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17">
  <si>
    <t xml:space="preserve">Lp</t>
  </si>
  <si>
    <t xml:space="preserve">Numer w rejestrze</t>
  </si>
  <si>
    <t xml:space="preserve">Kontrahent</t>
  </si>
  <si>
    <t xml:space="preserve">Kwota umowy</t>
  </si>
  <si>
    <t xml:space="preserve">Obow. od</t>
  </si>
  <si>
    <t xml:space="preserve">Obow.do</t>
  </si>
  <si>
    <t xml:space="preserve">Przedmiot umowy</t>
  </si>
  <si>
    <t xml:space="preserve">-W/UMEL/1172/WB/799/DOU/62/2024</t>
  </si>
  <si>
    <t xml:space="preserve">STUDIO TYFLOGRAFICZNE TYFLOGRAF</t>
  </si>
  <si>
    <t xml:space="preserve">2024-10-21</t>
  </si>
  <si>
    <t xml:space="preserve">2024-11-29</t>
  </si>
  <si>
    <t xml:space="preserve">WYKONANIE TABLICZEK INFORMACYJNYCH W ALFABECIE BRAILLEA</t>
  </si>
  <si>
    <t xml:space="preserve">-W/UMEL/1171/WB/798/DZISS/42/2024</t>
  </si>
  <si>
    <t xml:space="preserve">OSOBA FIZYCZNA</t>
  </si>
  <si>
    <t xml:space="preserve">2024-10-01</t>
  </si>
  <si>
    <t xml:space="preserve">2026-06-30</t>
  </si>
  <si>
    <t xml:space="preserve">UMOWA O PRZYZNANIE STYPENDIUM DLA STUDENTÓW KSZTAŁCĄCYCH SIĘ  W SZKOLE WYŻSZEJ NA KIERUNKU LEKARSKIM</t>
  </si>
  <si>
    <t xml:space="preserve">-W/UMEL/1170/WI/34/DGM/1/2024</t>
  </si>
  <si>
    <t xml:space="preserve">TENISTAL SP. Z O.O.</t>
  </si>
  <si>
    <t xml:space="preserve">2024-11-21</t>
  </si>
  <si>
    <t xml:space="preserve">2024-12-02</t>
  </si>
  <si>
    <t xml:space="preserve">KONTENER DLA CHORYCH KOCIĄT</t>
  </si>
  <si>
    <t xml:space="preserve">-W/UMEL/1169/WB/797/DGM/8/2024</t>
  </si>
  <si>
    <t xml:space="preserve">ZOOART</t>
  </si>
  <si>
    <t xml:space="preserve">ZAKUP KARMY DLA KOTÓW WOLNO ŻYJĄCYCH</t>
  </si>
  <si>
    <t xml:space="preserve">-W/UMEL/1168/WB/796/DZD/13/2024</t>
  </si>
  <si>
    <t xml:space="preserve">AMP CONSULTANT</t>
  </si>
  <si>
    <t xml:space="preserve">2024-11-15</t>
  </si>
  <si>
    <t xml:space="preserve">2024-12-20</t>
  </si>
  <si>
    <t xml:space="preserve">KOMPLEKSOWA ZMIANA STAŁEGO OZNAKOWANIA PIONOWEGO NA UL. LOTNICZEJ WG. ZATWIERDZONEGO PROJEKTU</t>
  </si>
  <si>
    <t xml:space="preserve">-W/UMEL/1167/WB/795/DZD/12/2024</t>
  </si>
  <si>
    <t xml:space="preserve">MONTAŻ TERMOZNAKÓW NA ŚCIEŻCE ROWEROWEJ AL. GRUNWALDZKA 127</t>
  </si>
  <si>
    <t xml:space="preserve">-W/UMEL/1166/WB/794/DZD/11/2024</t>
  </si>
  <si>
    <t xml:space="preserve">OPRACOWANIE I WDROŻENIE KOREKTY PROGRAMU PRACY SYGNALIZACJI ŚWIETLNEJ NA SKRZYŻOWANIU UL. PŁK. DĄBKA - UL. PIŁSUDSKIEGO</t>
  </si>
  <si>
    <t xml:space="preserve">-W/UMEL/1165/WB/793/DZD/10/2024</t>
  </si>
  <si>
    <t xml:space="preserve">KOMPLEKSOWA ZMIANA STAŁEGO OZNAKOWANIA PIONOWEGO NA UL. WYŻYNNEJ WG. ZATWIERDZONEGO PROJEKTU</t>
  </si>
  <si>
    <t xml:space="preserve">-W/UMEL/1164/WB/792/DPIT/101/2024</t>
  </si>
  <si>
    <t xml:space="preserve">TELEWIZJA POLSKA S.A. WARSZAWA ODDZIAŁ W GDAŃSKU</t>
  </si>
  <si>
    <t xml:space="preserve">2024-11-07</t>
  </si>
  <si>
    <t xml:space="preserve">2024-11-11</t>
  </si>
  <si>
    <t xml:space="preserve">UDZIAŁ W AUDYCJI "PYTANIE NA ŚNIADANIE"</t>
  </si>
  <si>
    <t xml:space="preserve">-W/UMEL/1163/WB/791/DPIT/100/2024</t>
  </si>
  <si>
    <t xml:space="preserve">TVN S.A.</t>
  </si>
  <si>
    <t xml:space="preserve">2024-12-08</t>
  </si>
  <si>
    <t xml:space="preserve">UDZIAŁ  W AUDYCJI "DZIEŃ DOBRY TVN"</t>
  </si>
  <si>
    <t xml:space="preserve">-W/UMEL/1162/WB/790/DPIT/99/2024</t>
  </si>
  <si>
    <t xml:space="preserve">TIME SPÓŁKA AKCYJNA</t>
  </si>
  <si>
    <t xml:space="preserve">2024-11-20</t>
  </si>
  <si>
    <t xml:space="preserve">PRODUKCJA I EMISJA SPOTU RADIOWEGO PROMUJĄCEGO ELBLĄSKI JARMARK BOŻONARODZENIOWY</t>
  </si>
  <si>
    <t xml:space="preserve">-W/UMEL/1161/WD/313/DKŚ/45/2024</t>
  </si>
  <si>
    <t xml:space="preserve">2024-11-19</t>
  </si>
  <si>
    <t xml:space="preserve">2025-12-31</t>
  </si>
  <si>
    <t xml:space="preserve">DOFINANSOWANIE W RAMACH PROGRAMU CIEPŁE MIESZKANIE NIERUCHOMOŚĆ UL.WSPÓLNA</t>
  </si>
  <si>
    <t xml:space="preserve">-W/UMEL/1160/WD/312/DKŚ/44/2024</t>
  </si>
  <si>
    <t xml:space="preserve">DOFINANSOWANIE W RAMACH PROGRAMU CIEPŁE MIESZKANIE NIERUCHOMOŚĆ UL. ŚWIERKOWA</t>
  </si>
  <si>
    <t xml:space="preserve">-W/UMEL/1159/WD/311/DKŚ/43/2024</t>
  </si>
  <si>
    <t xml:space="preserve">DOFINANSOWANIE WYMIANY OGRZEWANIA - LIKWIDACJA PIECA  OPALANEGO PALIWEM STAŁYM I ZASTĄPIENIE GO OGRZEWANIEM PROEKOLOGICZNYM - ELEKTRYCZNYM - UL. DOLNA</t>
  </si>
  <si>
    <t xml:space="preserve">-W/UMEL/1158/WR/26/DZD/11/2024</t>
  </si>
  <si>
    <t xml:space="preserve">ELBLĄSKIE PRZEDSIĘBIORSTWO GOSPODARKI KOMUNALNEJ SPÓŁKA Z OGRANICZONĄ ODPOWIEDZIALNOŚCIĄ</t>
  </si>
  <si>
    <t xml:space="preserve">2024-11-13</t>
  </si>
  <si>
    <t xml:space="preserve">2025-05-12</t>
  </si>
  <si>
    <t xml:space="preserve">BIEŻĄCE UTRZYMANIE JEZDNI I CHODNIKÓW WRAZ Z URZĄDZENIAMI ODWADNIAJĄCYMI NA TERENIE MIASTA ELBLĄGA</t>
  </si>
  <si>
    <t xml:space="preserve">-W/UMEL/1157/WD/310/DKŚ/42/2024</t>
  </si>
  <si>
    <t xml:space="preserve">DOFINANSOWANIE WYMIANY OGRZEWANIA - LIKWIDACJA PIECA  OPALANEGO PALIWEM STAŁYM I ZASTĄPIENIE GO OGRZEWANIEM PROEKOLOGICZNYM - ELEKTRYCZNYM - UL. WSPÓLNA</t>
  </si>
  <si>
    <t xml:space="preserve">-W/UMEL/1156/WR/25/DOU/5/2024</t>
  </si>
  <si>
    <t xml:space="preserve">J.CONTROL</t>
  </si>
  <si>
    <t xml:space="preserve">2024-10-11</t>
  </si>
  <si>
    <t xml:space="preserve">2024-11-30</t>
  </si>
  <si>
    <t xml:space="preserve">USUNIĘCIE USTEREK (NAPRAWA) W SYSTEMIE SYGNALIZACJI POŻAROWEJ W RATUSZU  STAROMIEJSKIM</t>
  </si>
  <si>
    <t xml:space="preserve">-W/UMEL/1155/WD/309/DZISS/68/2024</t>
  </si>
  <si>
    <t xml:space="preserve">STOWARZYSZENIE INICJATORÓW SPOŁECZNCH "PRZYJAZNY KRĄG"</t>
  </si>
  <si>
    <t xml:space="preserve">2024-11-12</t>
  </si>
  <si>
    <t xml:space="preserve">2024-12-31</t>
  </si>
  <si>
    <t xml:space="preserve">REALIZACJA ZADANIA PN; BLIŻEJ SIEBIE - DALEJ OD NARKOTYKÓW, PWD JAKO MIEJSCE WSPARCIA DLA KAŻDEGO KTO POTRZEBUJE WSPARCIA, WYCHOWANIA, EDUKACJI PROFILAKTYKI</t>
  </si>
  <si>
    <t xml:space="preserve">-W/UMEL/1154/WD/308/DKŚ/41/2024</t>
  </si>
  <si>
    <t xml:space="preserve">2024-11-06</t>
  </si>
  <si>
    <t xml:space="preserve">DOFINANSOWANIE W RAMACH PROGRAMU CIEPŁE MIESZKANIE NIERUCHOMOŚĆ UL. GDYŃSKA</t>
  </si>
  <si>
    <t xml:space="preserve">-W/UMEL/1153/WB/789/DSPIR/3/2024</t>
  </si>
  <si>
    <t xml:space="preserve">KLUB SPORTOWY "TRÓJECZKA"</t>
  </si>
  <si>
    <t xml:space="preserve">2024-11-18</t>
  </si>
  <si>
    <t xml:space="preserve">GODZINA ZAJĘĆ NA BASENIER DLA RODZICÓW Z DZIEĆMI NIEPEŁNOSPRAWNYMI . W RAMACH BO 2024</t>
  </si>
  <si>
    <t xml:space="preserve">-W/UMEL/1152/WB/788/DPIT/98/2024</t>
  </si>
  <si>
    <t xml:space="preserve">STOWARZYSZENIE WSPIERANIA EDUKACJI ARTYSTYCZNEJ DZIECI I MŁODZIEŻY SZALONE MAŁOLATY</t>
  </si>
  <si>
    <t xml:space="preserve">2024-12-18</t>
  </si>
  <si>
    <t xml:space="preserve">PROMOCJA MIASTA PODCZAS TURNE ZESPOŁU DIAMENTU MDK NA TERENIE USA</t>
  </si>
  <si>
    <t xml:space="preserve">-W/UMEL/1151/WB/787/DKI/13/2024</t>
  </si>
  <si>
    <t xml:space="preserve">LUMIŚ SPÓŁKA Z O.O.</t>
  </si>
  <si>
    <t xml:space="preserve">USŁAGA WYNAJĘCIA KARUZELI WIEDEŃSKIEJ</t>
  </si>
  <si>
    <t xml:space="preserve">-W/UMEL/1150/WB/786/DKI/12/2024</t>
  </si>
  <si>
    <t xml:space="preserve">CTARGET - SVOBODA</t>
  </si>
  <si>
    <t xml:space="preserve">2024-11-08</t>
  </si>
  <si>
    <t xml:space="preserve">PODŚWIETLENIA BUDYNKU UZĘDU MIEJSKIEGO W ELBLĄGU WRAZ Z OBSŁUGĄ PODCZAS OBCHODÓW ŚWIĘTA NIEPODLEGŁOSCI</t>
  </si>
  <si>
    <t xml:space="preserve">-W/UMEL/1149/WB/785/DKI/11/2024</t>
  </si>
  <si>
    <t xml:space="preserve">POKAZ MULTIMEDIALNY PODCZS OBCHODÓW ŚWIĘTA NIEPODLEGŁOSCI</t>
  </si>
  <si>
    <t xml:space="preserve">-W/UMEL/1148/WB/784/DPIT/97/2024</t>
  </si>
  <si>
    <t xml:space="preserve">VISUAL ART</t>
  </si>
  <si>
    <t xml:space="preserve">PROJEKT GRAFICZNY Z UŻYCIEM TECHNIKI KOLAŻU Z ELEMENTAMI ELBLĄSKIMI</t>
  </si>
  <si>
    <t xml:space="preserve">-W/UMEL/1147/WD/307/DZISS/67/2024</t>
  </si>
  <si>
    <t xml:space="preserve">ELBLĄSKA RADA KONSULTACYJNA OSÓB NIEPEŁNOSPRAWNYCH</t>
  </si>
  <si>
    <t xml:space="preserve">2024-10-28</t>
  </si>
  <si>
    <t xml:space="preserve">MIĘDZYPOKOLENIOWA  AKTYWNOŚĆ PRZECIW WYKLUCZENIU</t>
  </si>
  <si>
    <t xml:space="preserve">-W/UMEL/1146/WB/783/DSPIR/2/2024</t>
  </si>
  <si>
    <t xml:space="preserve">ZWIĄZKOWY KLUB SPORTOWY "OLIMPIA ELBLĄG"</t>
  </si>
  <si>
    <t xml:space="preserve">2024-12-24</t>
  </si>
  <si>
    <t xml:space="preserve">PROMOCJA GME PODCZAS WYDARZEŃ SPORTOWYCH ORGANIZOWANYCH PRZEZ ZKS OLIMPIA ELBLĄG</t>
  </si>
  <si>
    <t xml:space="preserve">-W/UMEL/1145/WB/782/DSPIR/1/2024</t>
  </si>
  <si>
    <t xml:space="preserve">ELBLĄSKI KLUB SPORTOWY START</t>
  </si>
  <si>
    <t xml:space="preserve">2024-12-28</t>
  </si>
  <si>
    <t xml:space="preserve">PROMOCJA GME PODCZAS WYDARZEŃ SPORTOWYCH EKS START</t>
  </si>
  <si>
    <t xml:space="preserve">-W/UMEL/1144/WB/781/DOU/61/2024</t>
  </si>
  <si>
    <t xml:space="preserve">POCZTA POLSKA S.A.</t>
  </si>
  <si>
    <t xml:space="preserve">2024-11-02</t>
  </si>
  <si>
    <t xml:space="preserve">2026-10-31</t>
  </si>
  <si>
    <t xml:space="preserve">ŚWIADCZENIE USŁUG POCZTOWYCH W OBROCIE KRAJOWYM I ZAGRANICZNYM</t>
  </si>
  <si>
    <t xml:space="preserve">-W/UMEL/1143/WB/780/DE/47/2024</t>
  </si>
  <si>
    <t xml:space="preserve">2024-10-23</t>
  </si>
  <si>
    <t xml:space="preserve">2025-06-27</t>
  </si>
  <si>
    <t xml:space="preserve">ZWROT KOSZTÓW PRZEJAZDU UCZNIA WRAZ Z RODZICEM</t>
  </si>
  <si>
    <t xml:space="preserve">-W/UMEL/1142/WB/779/DE/46/2024</t>
  </si>
  <si>
    <t xml:space="preserve">2024-12-13</t>
  </si>
  <si>
    <t xml:space="preserve">UDZIAŁ W KOMISJACH EGZAMINACYJNYCH DLA NAUCZYCIELI UBIEGAJĄCYCH SIĘ O  AWANS NA STOPIEŃ NAUCZYCIELA MIANOWANEGO W CHARAKTERZE EKSPERTA</t>
  </si>
  <si>
    <t xml:space="preserve">-W/UMEL/1141/WB/778/DE/45/2024</t>
  </si>
  <si>
    <t xml:space="preserve">-W/UMEL/1140/WD/306/DBIZK/6/2024</t>
  </si>
  <si>
    <t xml:space="preserve">(...) KOMENDA WOJEWÓDZKA PAŃSTWOWEJ STRAŻY POŻARNEJ, KOMENDA MIEJSKA PAŃSTWOWEJ STRAŻY POŻARNEJ</t>
  </si>
  <si>
    <t xml:space="preserve">2024-08-02</t>
  </si>
  <si>
    <t xml:space="preserve">ZAKUP I MONTAŻ NOWEGO GARAŻU BLASZANEGO  ORAZ REMONT GARAŻU MUROWANEGO</t>
  </si>
  <si>
    <t xml:space="preserve">-W/UMEL/1139/WD/305/DKŚ/40/2024</t>
  </si>
  <si>
    <t xml:space="preserve">2024-10-29</t>
  </si>
  <si>
    <t xml:space="preserve">DOFINANSOWANIE W RAMACH PROGRAMU CIEPŁE MIESZKANIE NIERUCHOMOŚĆ UL. OGRODOWA</t>
  </si>
  <si>
    <t xml:space="preserve">-W/UMEL/1138/WD/304/DKŚ/39/2024</t>
  </si>
  <si>
    <t xml:space="preserve">DOFINANSOWANIE WYMIANY OGRZEWANIA - LIKWIDACJA PIECA  OPALANEGO PALIWEM STAŁYM I ZASTĄPIENIE GO OGRZEWANIEM PROEKOLOGICZNYM - GAZOWYM - UL. ŚWIERKOWA</t>
  </si>
  <si>
    <t xml:space="preserve">-W/UMEL/1137/WD/303/DKI/2/2024</t>
  </si>
  <si>
    <t xml:space="preserve">BIBLIOTEKA ELBLĄSKA IM.C.K.NORWIDA</t>
  </si>
  <si>
    <t xml:space="preserve">2024-11-14</t>
  </si>
  <si>
    <t xml:space="preserve">2024-12-30</t>
  </si>
  <si>
    <t xml:space="preserve">WYDANIE ROCZNIKA ELBLĄSKIEGO W 2024 ROKU</t>
  </si>
  <si>
    <t xml:space="preserve">-W/UMEL/1136/WD/302/DZISS/66/2024</t>
  </si>
  <si>
    <t xml:space="preserve">STOWARZYSZENIE INICJATYWY PRZYSZŁOŚCI</t>
  </si>
  <si>
    <t xml:space="preserve">DOFINANSOWANIE REALIZACJI ZADANIA PUBLICZNEGO</t>
  </si>
  <si>
    <t xml:space="preserve">-W/UMEL/1135/WD/301/DZISS/65/2024</t>
  </si>
  <si>
    <t xml:space="preserve">CARITAS DIECEZJI ELBLĄSKIEJ</t>
  </si>
  <si>
    <t xml:space="preserve">2024-12-27</t>
  </si>
  <si>
    <t xml:space="preserve">-W/UMEL/1134/WD/300/DZISS/64/2024</t>
  </si>
  <si>
    <t xml:space="preserve">SZPITAL MIEJSKI ŚW. JANA PAWŁA II W ELBLĄGU</t>
  </si>
  <si>
    <t xml:space="preserve">ROZBUDOWA I MODERNIZACJA BUDYNKU  ZAKŁADU OPIEKUŃCZO - LECZNICZEGO SZPITALA  MIEJSKIEGO ŚW. JANA PAWŁA  II  W ELBLĄGU</t>
  </si>
  <si>
    <t xml:space="preserve">-W/UMEL/1133/WB/777/DZISS/41/2024</t>
  </si>
  <si>
    <t xml:space="preserve">2024-10-02</t>
  </si>
  <si>
    <t xml:space="preserve">UMOWA O DZIEŁO -WYSTĘP ARTYSTYCZNY</t>
  </si>
  <si>
    <t xml:space="preserve">-W/UMEL/1132/WB/776/DZISS/40/2024</t>
  </si>
  <si>
    <t xml:space="preserve">2025-09-30</t>
  </si>
  <si>
    <t xml:space="preserve">PODWYŻSZENIE KWALIFIKACJI ZAWODOWYCH PRACOWNIKA - STUDIA PODYPLOMOWE</t>
  </si>
  <si>
    <t xml:space="preserve">-W/UMEL/1131/WD/299/DKI/1/2024</t>
  </si>
  <si>
    <t xml:space="preserve">MAGICZNE KRAJOBRAZY</t>
  </si>
  <si>
    <t xml:space="preserve">-W/UMEL/1130/WB/775/DGNIG/5/2024</t>
  </si>
  <si>
    <t xml:space="preserve">OKRĘGOWE PRZEDSIĘBIORSTWO GEODEZYJNO-KARTOGRAFICZNE OPEGIEKA SPÓŁKA Z OGRANICZONĄ ODPOWIEDZIALNOŚCIĄ</t>
  </si>
  <si>
    <t xml:space="preserve">2024-10-16</t>
  </si>
  <si>
    <t xml:space="preserve">2026-12-16</t>
  </si>
  <si>
    <t xml:space="preserve">AKTUALIZACJA BAZ DANYCH PRZESTRZENNYCH W CELU UTRZYMANIA W AKTUALINOŚCI ZBIORÓW DANYCH ORAZ ZOZBUDOWA ESIP URZĘDU  MIEJSKIEGO W ELBLAGU.</t>
  </si>
  <si>
    <t xml:space="preserve">-W/UMEL/1129/WB/774/DSIR/2/2024</t>
  </si>
  <si>
    <t xml:space="preserve">SPACENEXT SP Z O.O.</t>
  </si>
  <si>
    <t xml:space="preserve">2025-05-31</t>
  </si>
  <si>
    <t xml:space="preserve">WYKONANIE STUDIUM WYKONALNOŚCI Z NIEZBĘDNYMI ZAŁĄCZNIKAMI DLA PROJEKTU PN. PRZEBUDOWA I MODERNIZACJA ISTNIEJĄCYCH ODCINKOW TRAKCJI TRAMWAJOWEJ ORAZ ZAKUP TABORU TRAMWAJOWEGO</t>
  </si>
  <si>
    <t xml:space="preserve">-W/UMEL/1128/WB/773/DGM/7/2024</t>
  </si>
  <si>
    <t xml:space="preserve">CLEANER ZAKŁAD SPRZĄTANIA SPÓŁKA JAWNA</t>
  </si>
  <si>
    <t xml:space="preserve">2024-11-05</t>
  </si>
  <si>
    <t xml:space="preserve">2026-12-31</t>
  </si>
  <si>
    <t xml:space="preserve">ODBIERANIE ODPADÓW KOMUNALNYCH Z NIERUCHOMOŚCI ZLOKALIZOWANYCH NA TERENIE GME - SEKTOR 2</t>
  </si>
  <si>
    <t xml:space="preserve">-W/UMEL/1127/WD/298/DKŚ/38/2024</t>
  </si>
  <si>
    <t xml:space="preserve">2024-11-04</t>
  </si>
  <si>
    <t xml:space="preserve">DOFINANSOWANIE W RAMACH PROGRAMU CIEPŁE MIESZKANIE NIERUCHOMOŚĆ UL. WYSPIAŃSKIEGO</t>
  </si>
  <si>
    <t xml:space="preserve">-W/UMEL/1126/WB/772/DZISS/39/2024</t>
  </si>
  <si>
    <t xml:space="preserve">DOM POMOCY SPOŁECZNEJ W TOLKMICKU</t>
  </si>
  <si>
    <t xml:space="preserve">2024-10-10</t>
  </si>
  <si>
    <t xml:space="preserve">ODPŁATNOŚĆ Z POBYT W DPS</t>
  </si>
  <si>
    <t xml:space="preserve">-W/UMEL/1124/WB/770/DOU/59/2024</t>
  </si>
  <si>
    <t xml:space="preserve">OSOBA PRAWNA</t>
  </si>
  <si>
    <t xml:space="preserve">2024-11-01</t>
  </si>
  <si>
    <t xml:space="preserve">DOSTAWA KAWY Z JEDNOCZESNYM UŻYCZENIEM EKSPRESU DO KAWY</t>
  </si>
  <si>
    <t xml:space="preserve">-W/UMEL/1125/WB/771/DOU/60/2024</t>
  </si>
  <si>
    <t xml:space="preserve">(...) AGENCJA OCHRONY OSÓB I MIENIA DOGMAT SPÓŁKA Z OGRANICZONĄ ODPOWIEDZIALNOŚCIĄ, BIURO OCHRONY DOGMAT SP. Z O.O. Z SIEDZIBĄ W ELBLĄGU, D&amp;S DOGMAT SPÓŁKA Z OGRANICZONĄ ODPOWIEDZIALNOŚCIĄ...</t>
  </si>
  <si>
    <t xml:space="preserve">2025-10-31</t>
  </si>
  <si>
    <t xml:space="preserve">OCHRONA FIZYCZNA ORAZ MONITORING OBIEKTÓW  UM ELBLĄG, KONSERWOWANIE SYSTEMÓW ALARMOWYCH, OCHRONA FIZYCZNA OBIEKTU RATUSZ STAROMIEJSKI</t>
  </si>
  <si>
    <t xml:space="preserve">-W/UMEL/1123/WD/297/DKŚ/37/2024</t>
  </si>
  <si>
    <t xml:space="preserve">DOFINANSOWANIE W RAMACH PROGRAMU CIEPŁE MIESZKANIE NIERUCHOMOŚĆ UL. SADOWA</t>
  </si>
  <si>
    <t xml:space="preserve">-W/UMEL/1122/WD/296/DKŚ/36/2024</t>
  </si>
  <si>
    <t xml:space="preserve">2024-10-31</t>
  </si>
  <si>
    <t xml:space="preserve">DOFINANSOWANIE WYMIANY OGRZEWANIA - LIKWIDACJA PIECA  OPALANEGO PALIWEM STAŁYM I ZASTĄPIENIE GO OGRZEWANIEM PROEKOLOGICZNYM - GAZOWYM - UL. OBOŹNA</t>
  </si>
  <si>
    <t xml:space="preserve">-W/UMEL/1121/WD/295/DKŚ/35/2024</t>
  </si>
  <si>
    <t xml:space="preserve">DOFINANSOWANIE WYMIANY OGRZEWANIA - LIKWIDACJA PIECA  OPALANEGO PALIWEM STAŁYM I ZASTĄPIENIE GO OGRZEWANIEM PROEKOLOGICZNYM - GAZOWYM - UL. WYSPIAŃSKIEGO</t>
  </si>
  <si>
    <t xml:space="preserve">-W/UMEL/1120/WD/294/DKŚ/34/2024</t>
  </si>
  <si>
    <t xml:space="preserve">DOFINANSOWANIE WYMIANY OGRZEWANIA - LIKWIDACJA PIECA  OPALANEGO PALIWEM STAŁYM I ZASTĄPIENIE GO OGRZEWANIEM PROEKOLOGICZNYM - GAZOWYM - UL. SADOWA</t>
  </si>
  <si>
    <t xml:space="preserve">-W/UMEL/1119/WD/293/DKŚ/33/2024</t>
  </si>
  <si>
    <t xml:space="preserve">DOFINANSOWANIE W RAMACH PROGRAMU CIEPŁE MIESZKANIE NIERUCHOMOŚĆ UL. GRUNWALDZKA</t>
  </si>
  <si>
    <t xml:space="preserve">-W/UMEL/1118/WB/769/DE/44/2024</t>
  </si>
  <si>
    <t xml:space="preserve">-W/UMEL/1117/WB/768/DIN/8/2024</t>
  </si>
  <si>
    <t xml:space="preserve">WEBCAMERA MEDIA SP. Z O.O.</t>
  </si>
  <si>
    <t xml:space="preserve">ŚWIADCZENIE USŁUGI TRANSMISJI OBRAZU NA ŻYWO W TECHNOLOGII STREAMINGU Z KAMER W PRZESTRZENI PUBLICZNEJ</t>
  </si>
  <si>
    <t xml:space="preserve">-W/UMEL/1116/WB/767/DZD/9/2024</t>
  </si>
  <si>
    <t xml:space="preserve">2025-04-30</t>
  </si>
  <si>
    <t xml:space="preserve">ZIMOWE UTRZYMANIE DRÓG W MIEŚCIE</t>
  </si>
  <si>
    <t xml:space="preserve">-W/UMEL/1115/WI/33/DZD/20/2024</t>
  </si>
  <si>
    <t xml:space="preserve">OBSŁUGA INWESTYCJI BUDOWLANYCH</t>
  </si>
  <si>
    <t xml:space="preserve">2025-11-30</t>
  </si>
  <si>
    <t xml:space="preserve">PEŁNIENIE NADZORU INWESTORSKIEGO PRZY REALIZACJI ZADANIA PN PRZEBUDOWA DROGI POWIATOWEJ NR 2029N UL GRUNWALDZKIEJ W ELBLĄGU</t>
  </si>
  <si>
    <t xml:space="preserve">-W/UMEL/1114/WB/766/DZISS/38/2024</t>
  </si>
  <si>
    <t xml:space="preserve">DOM POMOCY SPOŁECZNEJ "SŁONECZNE WZGÓRZE" W RYJEWIE</t>
  </si>
  <si>
    <t xml:space="preserve">2024-10-24</t>
  </si>
  <si>
    <t xml:space="preserve">ODPŁATNOŚĆ ZA POBYT W DPS</t>
  </si>
  <si>
    <t xml:space="preserve">-W/UMEL/1113/WB/765/DKŚ/4/2024</t>
  </si>
  <si>
    <t xml:space="preserve">ZAKŁAD USŁUG LEŚNYCH</t>
  </si>
  <si>
    <t xml:space="preserve">KOSZENIE UPRAWY LEŚNEJ W ODDZ. 20K NA POW. OK 1 HA NA TERENIE LASU KOMUNALNEGO MODRZEWINA</t>
  </si>
  <si>
    <t xml:space="preserve">-W/UMEL/1112/WB/764/DOIK/4/2024</t>
  </si>
  <si>
    <t xml:space="preserve">ZAKŁAD USŁUG I  SZKOLEŃ ELTA</t>
  </si>
  <si>
    <t xml:space="preserve">2024-10-30</t>
  </si>
  <si>
    <t xml:space="preserve">2024-12-04</t>
  </si>
  <si>
    <t xml:space="preserve">SZKOLENIE OKRESOWE Z BEZPIECZEŃSTWA I HIGIENY PRACY ORAZ PRZEPISÓW PRZECIWPOŻAROWYCH</t>
  </si>
  <si>
    <t xml:space="preserve">Podsumowani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"/>
    <numFmt numFmtId="166" formatCode="#,##0.00"/>
    <numFmt numFmtId="167" formatCode="[$-409]m/d/yyyy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24.99"/>
    <col collapsed="false" customWidth="true" hidden="false" outlineLevel="0" max="4" min="4" style="0" width="14.28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71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9.5" hidden="false" customHeight="false" outlineLevel="0" collapsed="false">
      <c r="A2" s="2" t="n">
        <v>1</v>
      </c>
      <c r="B2" s="3" t="s">
        <v>7</v>
      </c>
      <c r="C2" s="3" t="s">
        <v>8</v>
      </c>
      <c r="D2" s="4" t="n">
        <v>9331.2</v>
      </c>
      <c r="E2" s="5" t="s">
        <v>9</v>
      </c>
      <c r="F2" s="5" t="s">
        <v>10</v>
      </c>
      <c r="G2" s="3" t="s">
        <v>11</v>
      </c>
    </row>
    <row r="3" customFormat="false" ht="19.5" hidden="false" customHeight="false" outlineLevel="0" collapsed="false">
      <c r="A3" s="2" t="n">
        <v>2</v>
      </c>
      <c r="B3" s="3" t="s">
        <v>12</v>
      </c>
      <c r="C3" s="3" t="s">
        <v>13</v>
      </c>
      <c r="D3" s="4" t="n">
        <v>36000</v>
      </c>
      <c r="E3" s="5" t="s">
        <v>14</v>
      </c>
      <c r="F3" s="5" t="s">
        <v>15</v>
      </c>
      <c r="G3" s="3" t="s">
        <v>16</v>
      </c>
    </row>
    <row r="4" customFormat="false" ht="12.75" hidden="false" customHeight="false" outlineLevel="0" collapsed="false">
      <c r="A4" s="2" t="n">
        <v>3</v>
      </c>
      <c r="B4" s="3" t="s">
        <v>17</v>
      </c>
      <c r="C4" s="3" t="s">
        <v>18</v>
      </c>
      <c r="D4" s="4" t="n">
        <v>39975</v>
      </c>
      <c r="E4" s="5" t="s">
        <v>19</v>
      </c>
      <c r="F4" s="5" t="s">
        <v>20</v>
      </c>
      <c r="G4" s="3" t="s">
        <v>21</v>
      </c>
    </row>
    <row r="5" customFormat="false" ht="12.75" hidden="false" customHeight="false" outlineLevel="0" collapsed="false">
      <c r="A5" s="2" t="n">
        <v>4</v>
      </c>
      <c r="B5" s="3" t="s">
        <v>22</v>
      </c>
      <c r="C5" s="3" t="s">
        <v>23</v>
      </c>
      <c r="D5" s="4" t="n">
        <v>20230</v>
      </c>
      <c r="E5" s="5" t="s">
        <v>19</v>
      </c>
      <c r="F5" s="5" t="s">
        <v>10</v>
      </c>
      <c r="G5" s="3" t="s">
        <v>24</v>
      </c>
    </row>
    <row r="6" customFormat="false" ht="19.5" hidden="false" customHeight="false" outlineLevel="0" collapsed="false">
      <c r="A6" s="2" t="n">
        <v>5</v>
      </c>
      <c r="B6" s="3" t="s">
        <v>25</v>
      </c>
      <c r="C6" s="3" t="s">
        <v>26</v>
      </c>
      <c r="D6" s="4" t="n">
        <v>3075</v>
      </c>
      <c r="E6" s="5" t="s">
        <v>27</v>
      </c>
      <c r="F6" s="5" t="s">
        <v>28</v>
      </c>
      <c r="G6" s="3" t="s">
        <v>29</v>
      </c>
    </row>
    <row r="7" customFormat="false" ht="12.75" hidden="false" customHeight="false" outlineLevel="0" collapsed="false">
      <c r="A7" s="2" t="n">
        <v>6</v>
      </c>
      <c r="B7" s="3" t="s">
        <v>30</v>
      </c>
      <c r="C7" s="3" t="s">
        <v>26</v>
      </c>
      <c r="D7" s="4" t="n">
        <v>6396</v>
      </c>
      <c r="E7" s="5" t="s">
        <v>27</v>
      </c>
      <c r="F7" s="5" t="s">
        <v>28</v>
      </c>
      <c r="G7" s="3" t="s">
        <v>31</v>
      </c>
    </row>
    <row r="8" customFormat="false" ht="19.5" hidden="false" customHeight="false" outlineLevel="0" collapsed="false">
      <c r="A8" s="2" t="n">
        <v>7</v>
      </c>
      <c r="B8" s="3" t="s">
        <v>32</v>
      </c>
      <c r="C8" s="3" t="s">
        <v>26</v>
      </c>
      <c r="D8" s="4" t="n">
        <v>11316</v>
      </c>
      <c r="E8" s="5" t="s">
        <v>27</v>
      </c>
      <c r="F8" s="5" t="s">
        <v>28</v>
      </c>
      <c r="G8" s="3" t="s">
        <v>33</v>
      </c>
    </row>
    <row r="9" customFormat="false" ht="19.5" hidden="false" customHeight="false" outlineLevel="0" collapsed="false">
      <c r="A9" s="2" t="n">
        <v>8</v>
      </c>
      <c r="B9" s="3" t="s">
        <v>34</v>
      </c>
      <c r="C9" s="3" t="s">
        <v>26</v>
      </c>
      <c r="D9" s="4" t="n">
        <v>11562</v>
      </c>
      <c r="E9" s="5" t="s">
        <v>27</v>
      </c>
      <c r="F9" s="5" t="s">
        <v>28</v>
      </c>
      <c r="G9" s="3" t="s">
        <v>35</v>
      </c>
    </row>
    <row r="10" customFormat="false" ht="19.5" hidden="false" customHeight="false" outlineLevel="0" collapsed="false">
      <c r="A10" s="2" t="n">
        <v>9</v>
      </c>
      <c r="B10" s="3" t="s">
        <v>36</v>
      </c>
      <c r="C10" s="3" t="s">
        <v>37</v>
      </c>
      <c r="D10" s="4" t="n">
        <v>35000</v>
      </c>
      <c r="E10" s="5" t="s">
        <v>38</v>
      </c>
      <c r="F10" s="5" t="s">
        <v>39</v>
      </c>
      <c r="G10" s="3" t="s">
        <v>40</v>
      </c>
    </row>
    <row r="11" customFormat="false" ht="12.75" hidden="false" customHeight="false" outlineLevel="0" collapsed="false">
      <c r="A11" s="2" t="n">
        <v>10</v>
      </c>
      <c r="B11" s="3" t="s">
        <v>41</v>
      </c>
      <c r="C11" s="3" t="s">
        <v>42</v>
      </c>
      <c r="D11" s="4" t="n">
        <v>70110</v>
      </c>
      <c r="E11" s="5" t="s">
        <v>19</v>
      </c>
      <c r="F11" s="5" t="s">
        <v>43</v>
      </c>
      <c r="G11" s="3" t="s">
        <v>44</v>
      </c>
    </row>
    <row r="12" customFormat="false" ht="12.75" hidden="false" customHeight="false" outlineLevel="0" collapsed="false">
      <c r="A12" s="2" t="n">
        <v>11</v>
      </c>
      <c r="B12" s="3" t="s">
        <v>45</v>
      </c>
      <c r="C12" s="3" t="s">
        <v>46</v>
      </c>
      <c r="D12" s="4" t="n">
        <v>3025.8</v>
      </c>
      <c r="E12" s="5" t="s">
        <v>47</v>
      </c>
      <c r="F12" s="5" t="s">
        <v>43</v>
      </c>
      <c r="G12" s="3" t="s">
        <v>48</v>
      </c>
    </row>
    <row r="13" customFormat="false" ht="12.75" hidden="false" customHeight="false" outlineLevel="0" collapsed="false">
      <c r="A13" s="2" t="n">
        <v>12</v>
      </c>
      <c r="B13" s="3" t="s">
        <v>49</v>
      </c>
      <c r="C13" s="3" t="s">
        <v>13</v>
      </c>
      <c r="D13" s="4" t="n">
        <v>16500</v>
      </c>
      <c r="E13" s="5" t="s">
        <v>50</v>
      </c>
      <c r="F13" s="5" t="s">
        <v>51</v>
      </c>
      <c r="G13" s="3" t="s">
        <v>52</v>
      </c>
    </row>
    <row r="14" customFormat="false" ht="12.75" hidden="false" customHeight="false" outlineLevel="0" collapsed="false">
      <c r="A14" s="2" t="n">
        <v>13</v>
      </c>
      <c r="B14" s="3" t="s">
        <v>53</v>
      </c>
      <c r="C14" s="3" t="s">
        <v>13</v>
      </c>
      <c r="D14" s="4" t="n">
        <v>41000</v>
      </c>
      <c r="E14" s="5" t="s">
        <v>50</v>
      </c>
      <c r="F14" s="5" t="s">
        <v>51</v>
      </c>
      <c r="G14" s="3" t="s">
        <v>54</v>
      </c>
    </row>
    <row r="15" customFormat="false" ht="19.5" hidden="false" customHeight="false" outlineLevel="0" collapsed="false">
      <c r="A15" s="2" t="n">
        <v>14</v>
      </c>
      <c r="B15" s="3" t="s">
        <v>55</v>
      </c>
      <c r="C15" s="3" t="s">
        <v>13</v>
      </c>
      <c r="D15" s="4" t="n">
        <v>2000</v>
      </c>
      <c r="E15" s="5" t="s">
        <v>50</v>
      </c>
      <c r="F15" s="5" t="s">
        <v>10</v>
      </c>
      <c r="G15" s="3" t="s">
        <v>56</v>
      </c>
    </row>
    <row r="16" customFormat="false" ht="39" hidden="false" customHeight="false" outlineLevel="0" collapsed="false">
      <c r="A16" s="2" t="n">
        <v>15</v>
      </c>
      <c r="B16" s="3" t="s">
        <v>57</v>
      </c>
      <c r="C16" s="3" t="s">
        <v>58</v>
      </c>
      <c r="D16" s="4" t="n">
        <v>1799933.56</v>
      </c>
      <c r="E16" s="5" t="s">
        <v>59</v>
      </c>
      <c r="F16" s="5" t="s">
        <v>60</v>
      </c>
      <c r="G16" s="3" t="s">
        <v>61</v>
      </c>
    </row>
    <row r="17" customFormat="false" ht="19.5" hidden="false" customHeight="false" outlineLevel="0" collapsed="false">
      <c r="A17" s="2" t="n">
        <v>16</v>
      </c>
      <c r="B17" s="3" t="s">
        <v>62</v>
      </c>
      <c r="C17" s="3" t="s">
        <v>13</v>
      </c>
      <c r="D17" s="4" t="n">
        <v>2000</v>
      </c>
      <c r="E17" s="5" t="s">
        <v>50</v>
      </c>
      <c r="F17" s="5" t="s">
        <v>10</v>
      </c>
      <c r="G17" s="3" t="s">
        <v>63</v>
      </c>
    </row>
    <row r="18" customFormat="false" ht="19.5" hidden="false" customHeight="false" outlineLevel="0" collapsed="false">
      <c r="A18" s="2" t="n">
        <v>17</v>
      </c>
      <c r="B18" s="3" t="s">
        <v>64</v>
      </c>
      <c r="C18" s="3" t="s">
        <v>65</v>
      </c>
      <c r="D18" s="4" t="n">
        <v>23324.76</v>
      </c>
      <c r="E18" s="5" t="s">
        <v>66</v>
      </c>
      <c r="F18" s="5" t="s">
        <v>67</v>
      </c>
      <c r="G18" s="3" t="s">
        <v>68</v>
      </c>
    </row>
    <row r="19" customFormat="false" ht="19.5" hidden="false" customHeight="false" outlineLevel="0" collapsed="false">
      <c r="A19" s="2" t="n">
        <v>18</v>
      </c>
      <c r="B19" s="3" t="s">
        <v>69</v>
      </c>
      <c r="C19" s="3" t="s">
        <v>70</v>
      </c>
      <c r="D19" s="4" t="n">
        <v>10000</v>
      </c>
      <c r="E19" s="5" t="s">
        <v>71</v>
      </c>
      <c r="F19" s="5" t="s">
        <v>72</v>
      </c>
      <c r="G19" s="3" t="s">
        <v>73</v>
      </c>
    </row>
    <row r="20" customFormat="false" ht="12.75" hidden="false" customHeight="false" outlineLevel="0" collapsed="false">
      <c r="A20" s="2" t="n">
        <v>19</v>
      </c>
      <c r="B20" s="3" t="s">
        <v>74</v>
      </c>
      <c r="C20" s="3" t="s">
        <v>13</v>
      </c>
      <c r="D20" s="4" t="n">
        <v>41000</v>
      </c>
      <c r="E20" s="5" t="s">
        <v>75</v>
      </c>
      <c r="F20" s="5" t="s">
        <v>51</v>
      </c>
      <c r="G20" s="3" t="s">
        <v>76</v>
      </c>
    </row>
    <row r="21" customFormat="false" ht="12.75" hidden="false" customHeight="false" outlineLevel="0" collapsed="false">
      <c r="A21" s="2" t="n">
        <v>20</v>
      </c>
      <c r="B21" s="3" t="s">
        <v>77</v>
      </c>
      <c r="C21" s="3" t="s">
        <v>78</v>
      </c>
      <c r="D21" s="4" t="n">
        <v>11000</v>
      </c>
      <c r="E21" s="5" t="s">
        <v>79</v>
      </c>
      <c r="F21" s="5" t="s">
        <v>28</v>
      </c>
      <c r="G21" s="3" t="s">
        <v>80</v>
      </c>
    </row>
    <row r="22" customFormat="false" ht="29.25" hidden="false" customHeight="false" outlineLevel="0" collapsed="false">
      <c r="A22" s="2" t="n">
        <v>21</v>
      </c>
      <c r="B22" s="3" t="s">
        <v>81</v>
      </c>
      <c r="C22" s="3" t="s">
        <v>82</v>
      </c>
      <c r="D22" s="4" t="n">
        <v>20000</v>
      </c>
      <c r="E22" s="5" t="s">
        <v>47</v>
      </c>
      <c r="F22" s="5" t="s">
        <v>83</v>
      </c>
      <c r="G22" s="3" t="s">
        <v>84</v>
      </c>
    </row>
    <row r="23" customFormat="false" ht="12.75" hidden="false" customHeight="false" outlineLevel="0" collapsed="false">
      <c r="A23" s="2" t="n">
        <v>22</v>
      </c>
      <c r="B23" s="3" t="s">
        <v>85</v>
      </c>
      <c r="C23" s="3" t="s">
        <v>86</v>
      </c>
      <c r="D23" s="4" t="n">
        <v>35670</v>
      </c>
      <c r="E23" s="5" t="s">
        <v>47</v>
      </c>
      <c r="F23" s="5" t="s">
        <v>43</v>
      </c>
      <c r="G23" s="3" t="s">
        <v>87</v>
      </c>
    </row>
    <row r="24" customFormat="false" ht="19.5" hidden="false" customHeight="false" outlineLevel="0" collapsed="false">
      <c r="A24" s="2" t="n">
        <v>23</v>
      </c>
      <c r="B24" s="3" t="s">
        <v>88</v>
      </c>
      <c r="C24" s="3" t="s">
        <v>89</v>
      </c>
      <c r="D24" s="4" t="n">
        <v>27870</v>
      </c>
      <c r="E24" s="5" t="s">
        <v>90</v>
      </c>
      <c r="F24" s="5" t="s">
        <v>39</v>
      </c>
      <c r="G24" s="3" t="s">
        <v>91</v>
      </c>
    </row>
    <row r="25" customFormat="false" ht="12.75" hidden="false" customHeight="false" outlineLevel="0" collapsed="false">
      <c r="A25" s="2" t="n">
        <v>24</v>
      </c>
      <c r="B25" s="3" t="s">
        <v>92</v>
      </c>
      <c r="C25" s="3" t="s">
        <v>89</v>
      </c>
      <c r="D25" s="4" t="n">
        <v>57000</v>
      </c>
      <c r="E25" s="5" t="s">
        <v>90</v>
      </c>
      <c r="F25" s="5" t="s">
        <v>39</v>
      </c>
      <c r="G25" s="3" t="s">
        <v>93</v>
      </c>
    </row>
    <row r="26" customFormat="false" ht="12.75" hidden="false" customHeight="false" outlineLevel="0" collapsed="false">
      <c r="A26" s="2" t="n">
        <v>25</v>
      </c>
      <c r="B26" s="3" t="s">
        <v>94</v>
      </c>
      <c r="C26" s="3" t="s">
        <v>95</v>
      </c>
      <c r="D26" s="4" t="n">
        <v>3690</v>
      </c>
      <c r="E26" s="5" t="s">
        <v>90</v>
      </c>
      <c r="F26" s="5" t="s">
        <v>27</v>
      </c>
      <c r="G26" s="3" t="s">
        <v>96</v>
      </c>
    </row>
    <row r="27" customFormat="false" ht="19.5" hidden="false" customHeight="false" outlineLevel="0" collapsed="false">
      <c r="A27" s="2" t="n">
        <v>26</v>
      </c>
      <c r="B27" s="3" t="s">
        <v>97</v>
      </c>
      <c r="C27" s="3" t="s">
        <v>98</v>
      </c>
      <c r="D27" s="4" t="n">
        <v>24680</v>
      </c>
      <c r="E27" s="5" t="s">
        <v>99</v>
      </c>
      <c r="F27" s="5" t="s">
        <v>72</v>
      </c>
      <c r="G27" s="3" t="s">
        <v>100</v>
      </c>
    </row>
    <row r="28" customFormat="false" ht="19.5" hidden="false" customHeight="false" outlineLevel="0" collapsed="false">
      <c r="A28" s="2" t="n">
        <v>27</v>
      </c>
      <c r="B28" s="3" t="s">
        <v>101</v>
      </c>
      <c r="C28" s="3" t="s">
        <v>102</v>
      </c>
      <c r="D28" s="4" t="n">
        <v>150000</v>
      </c>
      <c r="E28" s="5" t="s">
        <v>27</v>
      </c>
      <c r="F28" s="5" t="s">
        <v>103</v>
      </c>
      <c r="G28" s="3" t="s">
        <v>104</v>
      </c>
    </row>
    <row r="29" customFormat="false" ht="12.75" hidden="false" customHeight="false" outlineLevel="0" collapsed="false">
      <c r="A29" s="2" t="n">
        <v>28</v>
      </c>
      <c r="B29" s="3" t="s">
        <v>105</v>
      </c>
      <c r="C29" s="3" t="s">
        <v>106</v>
      </c>
      <c r="D29" s="4" t="n">
        <v>100000</v>
      </c>
      <c r="E29" s="5" t="s">
        <v>27</v>
      </c>
      <c r="F29" s="5" t="s">
        <v>107</v>
      </c>
      <c r="G29" s="3" t="s">
        <v>108</v>
      </c>
    </row>
    <row r="30" customFormat="false" ht="12.75" hidden="false" customHeight="false" outlineLevel="0" collapsed="false">
      <c r="A30" s="2" t="n">
        <v>29</v>
      </c>
      <c r="B30" s="3" t="s">
        <v>109</v>
      </c>
      <c r="C30" s="3" t="s">
        <v>110</v>
      </c>
      <c r="D30" s="4" t="n">
        <v>2719955.72</v>
      </c>
      <c r="E30" s="5" t="s">
        <v>111</v>
      </c>
      <c r="F30" s="5" t="s">
        <v>112</v>
      </c>
      <c r="G30" s="3" t="s">
        <v>113</v>
      </c>
    </row>
    <row r="31" customFormat="false" ht="12.75" hidden="false" customHeight="false" outlineLevel="0" collapsed="false">
      <c r="A31" s="2" t="n">
        <v>30</v>
      </c>
      <c r="B31" s="3" t="s">
        <v>114</v>
      </c>
      <c r="C31" s="3" t="s">
        <v>13</v>
      </c>
      <c r="D31" s="4" t="n">
        <v>3681.38</v>
      </c>
      <c r="E31" s="5" t="s">
        <v>115</v>
      </c>
      <c r="F31" s="5" t="s">
        <v>116</v>
      </c>
      <c r="G31" s="3" t="s">
        <v>117</v>
      </c>
    </row>
    <row r="32" customFormat="false" ht="19.5" hidden="false" customHeight="false" outlineLevel="0" collapsed="false">
      <c r="A32" s="2" t="n">
        <v>31</v>
      </c>
      <c r="B32" s="3" t="s">
        <v>118</v>
      </c>
      <c r="C32" s="3" t="s">
        <v>13</v>
      </c>
      <c r="D32" s="4" t="n">
        <v>560</v>
      </c>
      <c r="E32" s="5" t="s">
        <v>59</v>
      </c>
      <c r="F32" s="5" t="s">
        <v>119</v>
      </c>
      <c r="G32" s="3" t="s">
        <v>120</v>
      </c>
    </row>
    <row r="33" customFormat="false" ht="19.5" hidden="false" customHeight="false" outlineLevel="0" collapsed="false">
      <c r="A33" s="2" t="n">
        <v>32</v>
      </c>
      <c r="B33" s="3" t="s">
        <v>121</v>
      </c>
      <c r="C33" s="3" t="s">
        <v>13</v>
      </c>
      <c r="D33" s="4" t="n">
        <v>560</v>
      </c>
      <c r="E33" s="5" t="s">
        <v>59</v>
      </c>
      <c r="F33" s="5" t="s">
        <v>119</v>
      </c>
      <c r="G33" s="3" t="s">
        <v>120</v>
      </c>
    </row>
    <row r="34" customFormat="false" ht="39" hidden="false" customHeight="false" outlineLevel="0" collapsed="false">
      <c r="A34" s="2" t="n">
        <v>33</v>
      </c>
      <c r="B34" s="3" t="s">
        <v>122</v>
      </c>
      <c r="C34" s="3" t="s">
        <v>123</v>
      </c>
      <c r="D34" s="4" t="n">
        <v>46000</v>
      </c>
      <c r="E34" s="5" t="s">
        <v>124</v>
      </c>
      <c r="F34" s="5" t="s">
        <v>72</v>
      </c>
      <c r="G34" s="3" t="s">
        <v>125</v>
      </c>
    </row>
    <row r="35" customFormat="false" ht="12.75" hidden="false" customHeight="false" outlineLevel="0" collapsed="false">
      <c r="A35" s="2" t="n">
        <v>34</v>
      </c>
      <c r="B35" s="3" t="s">
        <v>126</v>
      </c>
      <c r="C35" s="3" t="s">
        <v>13</v>
      </c>
      <c r="D35" s="4" t="n">
        <v>41000</v>
      </c>
      <c r="E35" s="5" t="s">
        <v>127</v>
      </c>
      <c r="F35" s="5" t="s">
        <v>51</v>
      </c>
      <c r="G35" s="3" t="s">
        <v>128</v>
      </c>
    </row>
    <row r="36" customFormat="false" ht="19.5" hidden="false" customHeight="false" outlineLevel="0" collapsed="false">
      <c r="A36" s="2" t="n">
        <v>35</v>
      </c>
      <c r="B36" s="3" t="s">
        <v>129</v>
      </c>
      <c r="C36" s="3" t="s">
        <v>13</v>
      </c>
      <c r="D36" s="4" t="n">
        <v>3000</v>
      </c>
      <c r="E36" s="5" t="s">
        <v>75</v>
      </c>
      <c r="F36" s="5" t="s">
        <v>119</v>
      </c>
      <c r="G36" s="3" t="s">
        <v>130</v>
      </c>
    </row>
    <row r="37" customFormat="false" ht="19.5" hidden="false" customHeight="false" outlineLevel="0" collapsed="false">
      <c r="A37" s="2" t="n">
        <v>36</v>
      </c>
      <c r="B37" s="3" t="s">
        <v>131</v>
      </c>
      <c r="C37" s="3" t="s">
        <v>132</v>
      </c>
      <c r="D37" s="4" t="n">
        <v>12000</v>
      </c>
      <c r="E37" s="5" t="s">
        <v>133</v>
      </c>
      <c r="F37" s="5" t="s">
        <v>134</v>
      </c>
      <c r="G37" s="3" t="s">
        <v>135</v>
      </c>
    </row>
    <row r="38" customFormat="false" ht="19.5" hidden="false" customHeight="false" outlineLevel="0" collapsed="false">
      <c r="A38" s="2" t="n">
        <v>37</v>
      </c>
      <c r="B38" s="3" t="s">
        <v>136</v>
      </c>
      <c r="C38" s="3" t="s">
        <v>137</v>
      </c>
      <c r="D38" s="4" t="n">
        <v>3950</v>
      </c>
      <c r="E38" s="5" t="s">
        <v>39</v>
      </c>
      <c r="F38" s="5" t="s">
        <v>28</v>
      </c>
      <c r="G38" s="3" t="s">
        <v>138</v>
      </c>
    </row>
    <row r="39" customFormat="false" ht="19.5" hidden="false" customHeight="false" outlineLevel="0" collapsed="false">
      <c r="A39" s="2" t="n">
        <v>38</v>
      </c>
      <c r="B39" s="3" t="s">
        <v>139</v>
      </c>
      <c r="C39" s="3" t="s">
        <v>140</v>
      </c>
      <c r="D39" s="4" t="n">
        <v>1500</v>
      </c>
      <c r="E39" s="5" t="s">
        <v>79</v>
      </c>
      <c r="F39" s="5" t="s">
        <v>141</v>
      </c>
      <c r="G39" s="3" t="s">
        <v>138</v>
      </c>
    </row>
    <row r="40" customFormat="false" ht="19.5" hidden="false" customHeight="false" outlineLevel="0" collapsed="false">
      <c r="A40" s="2" t="n">
        <v>39</v>
      </c>
      <c r="B40" s="3" t="s">
        <v>142</v>
      </c>
      <c r="C40" s="3" t="s">
        <v>143</v>
      </c>
      <c r="D40" s="4" t="n">
        <v>95600</v>
      </c>
      <c r="E40" s="5" t="s">
        <v>71</v>
      </c>
      <c r="F40" s="5" t="s">
        <v>28</v>
      </c>
      <c r="G40" s="3" t="s">
        <v>144</v>
      </c>
    </row>
    <row r="41" customFormat="false" ht="19.5" hidden="false" customHeight="false" outlineLevel="0" collapsed="false">
      <c r="A41" s="2" t="n">
        <v>40</v>
      </c>
      <c r="B41" s="3" t="s">
        <v>145</v>
      </c>
      <c r="C41" s="3" t="s">
        <v>13</v>
      </c>
      <c r="D41" s="4" t="n">
        <v>4000</v>
      </c>
      <c r="E41" s="5" t="s">
        <v>146</v>
      </c>
      <c r="F41" s="5" t="s">
        <v>146</v>
      </c>
      <c r="G41" s="3" t="s">
        <v>147</v>
      </c>
    </row>
    <row r="42" customFormat="false" ht="19.5" hidden="false" customHeight="false" outlineLevel="0" collapsed="false">
      <c r="A42" s="2" t="n">
        <v>41</v>
      </c>
      <c r="B42" s="3" t="s">
        <v>148</v>
      </c>
      <c r="C42" s="3" t="s">
        <v>13</v>
      </c>
      <c r="D42" s="4" t="n">
        <v>6800</v>
      </c>
      <c r="E42" s="5" t="s">
        <v>38</v>
      </c>
      <c r="F42" s="5" t="s">
        <v>149</v>
      </c>
      <c r="G42" s="3" t="s">
        <v>150</v>
      </c>
    </row>
    <row r="43" customFormat="false" ht="19.5" hidden="false" customHeight="false" outlineLevel="0" collapsed="false">
      <c r="A43" s="2" t="n">
        <v>42</v>
      </c>
      <c r="B43" s="3" t="s">
        <v>151</v>
      </c>
      <c r="C43" s="3" t="s">
        <v>132</v>
      </c>
      <c r="D43" s="4" t="n">
        <v>50000</v>
      </c>
      <c r="E43" s="5" t="s">
        <v>27</v>
      </c>
      <c r="F43" s="5" t="s">
        <v>28</v>
      </c>
      <c r="G43" s="3" t="s">
        <v>152</v>
      </c>
    </row>
    <row r="44" customFormat="false" ht="48.75" hidden="false" customHeight="false" outlineLevel="0" collapsed="false">
      <c r="A44" s="2" t="n">
        <v>43</v>
      </c>
      <c r="B44" s="3" t="s">
        <v>153</v>
      </c>
      <c r="C44" s="3" t="s">
        <v>154</v>
      </c>
      <c r="D44" s="4" t="n">
        <v>918810</v>
      </c>
      <c r="E44" s="5" t="s">
        <v>155</v>
      </c>
      <c r="F44" s="5" t="s">
        <v>156</v>
      </c>
      <c r="G44" s="3" t="s">
        <v>157</v>
      </c>
    </row>
    <row r="45" customFormat="false" ht="29.25" hidden="false" customHeight="false" outlineLevel="0" collapsed="false">
      <c r="A45" s="2" t="n">
        <v>44</v>
      </c>
      <c r="B45" s="3" t="s">
        <v>158</v>
      </c>
      <c r="C45" s="3" t="s">
        <v>159</v>
      </c>
      <c r="D45" s="4" t="n">
        <v>30750</v>
      </c>
      <c r="E45" s="5" t="s">
        <v>127</v>
      </c>
      <c r="F45" s="5" t="s">
        <v>160</v>
      </c>
      <c r="G45" s="3" t="s">
        <v>161</v>
      </c>
    </row>
    <row r="46" customFormat="false" ht="19.5" hidden="false" customHeight="false" outlineLevel="0" collapsed="false">
      <c r="A46" s="2" t="n">
        <v>45</v>
      </c>
      <c r="B46" s="3" t="s">
        <v>162</v>
      </c>
      <c r="C46" s="3" t="s">
        <v>163</v>
      </c>
      <c r="D46" s="4" t="n">
        <v>7892303.04</v>
      </c>
      <c r="E46" s="5" t="s">
        <v>164</v>
      </c>
      <c r="F46" s="5" t="s">
        <v>165</v>
      </c>
      <c r="G46" s="3" t="s">
        <v>166</v>
      </c>
    </row>
    <row r="47" customFormat="false" ht="12.75" hidden="false" customHeight="false" outlineLevel="0" collapsed="false">
      <c r="A47" s="2" t="n">
        <v>46</v>
      </c>
      <c r="B47" s="3" t="s">
        <v>167</v>
      </c>
      <c r="C47" s="3" t="s">
        <v>13</v>
      </c>
      <c r="D47" s="4" t="n">
        <v>16500</v>
      </c>
      <c r="E47" s="5" t="s">
        <v>168</v>
      </c>
      <c r="F47" s="5" t="s">
        <v>51</v>
      </c>
      <c r="G47" s="3" t="s">
        <v>169</v>
      </c>
    </row>
    <row r="48" customFormat="false" ht="19.5" hidden="false" customHeight="false" outlineLevel="0" collapsed="false">
      <c r="A48" s="2" t="n">
        <v>47</v>
      </c>
      <c r="B48" s="3" t="s">
        <v>170</v>
      </c>
      <c r="C48" s="3" t="s">
        <v>171</v>
      </c>
      <c r="D48" s="4" t="n">
        <v>52271.13</v>
      </c>
      <c r="E48" s="5" t="s">
        <v>172</v>
      </c>
      <c r="F48" s="5"/>
      <c r="G48" s="3" t="s">
        <v>173</v>
      </c>
    </row>
    <row r="49" customFormat="false" ht="12.75" hidden="false" customHeight="false" outlineLevel="0" collapsed="false">
      <c r="A49" s="2" t="n">
        <v>48</v>
      </c>
      <c r="B49" s="3" t="s">
        <v>174</v>
      </c>
      <c r="C49" s="3" t="s">
        <v>175</v>
      </c>
      <c r="D49" s="4" t="n">
        <v>17815.82</v>
      </c>
      <c r="E49" s="5" t="s">
        <v>176</v>
      </c>
      <c r="F49" s="5" t="s">
        <v>51</v>
      </c>
      <c r="G49" s="3" t="s">
        <v>177</v>
      </c>
    </row>
    <row r="50" customFormat="false" ht="78" hidden="false" customHeight="false" outlineLevel="0" collapsed="false">
      <c r="A50" s="2" t="n">
        <v>49</v>
      </c>
      <c r="B50" s="3" t="s">
        <v>178</v>
      </c>
      <c r="C50" s="3" t="s">
        <v>179</v>
      </c>
      <c r="D50" s="4" t="n">
        <v>658446.93</v>
      </c>
      <c r="E50" s="5" t="s">
        <v>176</v>
      </c>
      <c r="F50" s="5" t="s">
        <v>180</v>
      </c>
      <c r="G50" s="3" t="s">
        <v>181</v>
      </c>
    </row>
    <row r="51" customFormat="false" ht="12.75" hidden="false" customHeight="false" outlineLevel="0" collapsed="false">
      <c r="A51" s="2" t="n">
        <v>50</v>
      </c>
      <c r="B51" s="3" t="s">
        <v>182</v>
      </c>
      <c r="C51" s="3" t="s">
        <v>13</v>
      </c>
      <c r="D51" s="4" t="n">
        <v>27500</v>
      </c>
      <c r="E51" s="5" t="s">
        <v>127</v>
      </c>
      <c r="F51" s="5" t="s">
        <v>51</v>
      </c>
      <c r="G51" s="3" t="s">
        <v>183</v>
      </c>
    </row>
    <row r="52" customFormat="false" ht="19.5" hidden="false" customHeight="false" outlineLevel="0" collapsed="false">
      <c r="A52" s="2" t="n">
        <v>51</v>
      </c>
      <c r="B52" s="3" t="s">
        <v>184</v>
      </c>
      <c r="C52" s="3" t="s">
        <v>13</v>
      </c>
      <c r="D52" s="4" t="n">
        <v>3000</v>
      </c>
      <c r="E52" s="5" t="s">
        <v>185</v>
      </c>
      <c r="F52" s="5" t="s">
        <v>10</v>
      </c>
      <c r="G52" s="3" t="s">
        <v>186</v>
      </c>
    </row>
    <row r="53" customFormat="false" ht="19.5" hidden="false" customHeight="false" outlineLevel="0" collapsed="false">
      <c r="A53" s="2" t="n">
        <v>52</v>
      </c>
      <c r="B53" s="3" t="s">
        <v>187</v>
      </c>
      <c r="C53" s="3" t="s">
        <v>13</v>
      </c>
      <c r="D53" s="4" t="n">
        <v>3000</v>
      </c>
      <c r="E53" s="5" t="s">
        <v>185</v>
      </c>
      <c r="F53" s="5" t="s">
        <v>119</v>
      </c>
      <c r="G53" s="3" t="s">
        <v>188</v>
      </c>
    </row>
    <row r="54" customFormat="false" ht="19.5" hidden="false" customHeight="false" outlineLevel="0" collapsed="false">
      <c r="A54" s="2" t="n">
        <v>53</v>
      </c>
      <c r="B54" s="3" t="s">
        <v>189</v>
      </c>
      <c r="C54" s="3" t="s">
        <v>13</v>
      </c>
      <c r="D54" s="4" t="n">
        <v>3000</v>
      </c>
      <c r="E54" s="5" t="s">
        <v>127</v>
      </c>
      <c r="F54" s="5" t="s">
        <v>10</v>
      </c>
      <c r="G54" s="3" t="s">
        <v>190</v>
      </c>
    </row>
    <row r="55" customFormat="false" ht="12.75" hidden="false" customHeight="false" outlineLevel="0" collapsed="false">
      <c r="A55" s="2" t="n">
        <v>54</v>
      </c>
      <c r="B55" s="3" t="s">
        <v>191</v>
      </c>
      <c r="C55" s="3" t="s">
        <v>13</v>
      </c>
      <c r="D55" s="4" t="n">
        <v>16500</v>
      </c>
      <c r="E55" s="5" t="s">
        <v>127</v>
      </c>
      <c r="F55" s="5" t="s">
        <v>51</v>
      </c>
      <c r="G55" s="3" t="s">
        <v>192</v>
      </c>
    </row>
    <row r="56" customFormat="false" ht="12.75" hidden="false" customHeight="false" outlineLevel="0" collapsed="false">
      <c r="A56" s="2" t="n">
        <v>55</v>
      </c>
      <c r="B56" s="3" t="s">
        <v>193</v>
      </c>
      <c r="C56" s="3" t="s">
        <v>13</v>
      </c>
      <c r="D56" s="4" t="n">
        <v>1803.2</v>
      </c>
      <c r="E56" s="5" t="s">
        <v>172</v>
      </c>
      <c r="F56" s="5" t="s">
        <v>116</v>
      </c>
      <c r="G56" s="3" t="s">
        <v>117</v>
      </c>
    </row>
    <row r="57" customFormat="false" ht="19.5" hidden="false" customHeight="false" outlineLevel="0" collapsed="false">
      <c r="A57" s="2" t="n">
        <v>56</v>
      </c>
      <c r="B57" s="3" t="s">
        <v>194</v>
      </c>
      <c r="C57" s="3" t="s">
        <v>195</v>
      </c>
      <c r="D57" s="4" t="n">
        <v>36973.8</v>
      </c>
      <c r="E57" s="5" t="s">
        <v>176</v>
      </c>
      <c r="F57" s="5" t="s">
        <v>112</v>
      </c>
      <c r="G57" s="3" t="s">
        <v>196</v>
      </c>
    </row>
    <row r="58" customFormat="false" ht="39" hidden="false" customHeight="false" outlineLevel="0" collapsed="false">
      <c r="A58" s="2" t="n">
        <v>57</v>
      </c>
      <c r="B58" s="3" t="s">
        <v>197</v>
      </c>
      <c r="C58" s="3" t="s">
        <v>58</v>
      </c>
      <c r="D58" s="4" t="n">
        <v>7732759.51</v>
      </c>
      <c r="E58" s="5" t="s">
        <v>99</v>
      </c>
      <c r="F58" s="5" t="s">
        <v>198</v>
      </c>
      <c r="G58" s="3" t="s">
        <v>199</v>
      </c>
    </row>
    <row r="59" customFormat="false" ht="19.5" hidden="false" customHeight="false" outlineLevel="0" collapsed="false">
      <c r="A59" s="2" t="n">
        <v>58</v>
      </c>
      <c r="B59" s="3" t="s">
        <v>200</v>
      </c>
      <c r="C59" s="3" t="s">
        <v>201</v>
      </c>
      <c r="D59" s="4" t="n">
        <v>89700.9</v>
      </c>
      <c r="E59" s="5" t="s">
        <v>99</v>
      </c>
      <c r="F59" s="5" t="s">
        <v>202</v>
      </c>
      <c r="G59" s="3" t="s">
        <v>203</v>
      </c>
    </row>
    <row r="60" customFormat="false" ht="29.25" hidden="false" customHeight="false" outlineLevel="0" collapsed="false">
      <c r="A60" s="2" t="n">
        <v>59</v>
      </c>
      <c r="B60" s="3" t="s">
        <v>204</v>
      </c>
      <c r="C60" s="3" t="s">
        <v>205</v>
      </c>
      <c r="D60" s="4" t="n">
        <v>62687.01</v>
      </c>
      <c r="E60" s="5" t="s">
        <v>206</v>
      </c>
      <c r="F60" s="5"/>
      <c r="G60" s="3" t="s">
        <v>207</v>
      </c>
    </row>
    <row r="61" customFormat="false" ht="19.5" hidden="false" customHeight="false" outlineLevel="0" collapsed="false">
      <c r="A61" s="2" t="n">
        <v>60</v>
      </c>
      <c r="B61" s="3" t="s">
        <v>208</v>
      </c>
      <c r="C61" s="3" t="s">
        <v>209</v>
      </c>
      <c r="D61" s="4" t="n">
        <v>6450</v>
      </c>
      <c r="E61" s="5" t="s">
        <v>206</v>
      </c>
      <c r="F61" s="5" t="s">
        <v>67</v>
      </c>
      <c r="G61" s="3" t="s">
        <v>210</v>
      </c>
    </row>
    <row r="62" customFormat="false" ht="19.5" hidden="false" customHeight="false" outlineLevel="0" collapsed="false">
      <c r="A62" s="2" t="n">
        <v>61</v>
      </c>
      <c r="B62" s="3" t="s">
        <v>211</v>
      </c>
      <c r="C62" s="3" t="s">
        <v>212</v>
      </c>
      <c r="D62" s="4" t="n">
        <v>4860</v>
      </c>
      <c r="E62" s="5" t="s">
        <v>213</v>
      </c>
      <c r="F62" s="5" t="s">
        <v>214</v>
      </c>
      <c r="G62" s="3" t="s">
        <v>215</v>
      </c>
    </row>
    <row r="64" customFormat="false" ht="12.75" hidden="false" customHeight="false" outlineLevel="0" collapsed="false">
      <c r="A64" s="6" t="s">
        <v>216</v>
      </c>
      <c r="D64" s="7" t="n">
        <f aca="false">SUM(D2:D63)</f>
        <v>23175427.76</v>
      </c>
    </row>
  </sheetData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Wybrane umowy z kartoteki</oddHeader>
    <oddFooter>&amp;R&amp;P / &amp;N 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12:12:24Z</dcterms:created>
  <dc:creator>Z.U.I. OTAGO z.o.o.</dc:creator>
  <dc:description/>
  <dc:language>en-US</dc:language>
  <cp:lastModifiedBy>Monika Żuk</cp:lastModifiedBy>
  <cp:lastPrinted>2024-12-09T12:05:01Z</cp:lastPrinted>
  <dcterms:modified xsi:type="dcterms:W3CDTF">2024-12-09T12:12:34Z</dcterms:modified>
  <cp:revision>0</cp:revision>
  <dc:subject/>
  <dc:title/>
</cp:coreProperties>
</file>