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0">
  <si>
    <t xml:space="preserve">Lp</t>
  </si>
  <si>
    <t xml:space="preserve">Numer w rejestrze</t>
  </si>
  <si>
    <t xml:space="preserve">Kontrahent</t>
  </si>
  <si>
    <t xml:space="preserve">Kwota umowy</t>
  </si>
  <si>
    <t xml:space="preserve">Obow. od</t>
  </si>
  <si>
    <t xml:space="preserve">Obow.do</t>
  </si>
  <si>
    <t xml:space="preserve">Przedmiot umowy</t>
  </si>
  <si>
    <t xml:space="preserve">-W/UMEL/1111/WD/292/DZISS/63/2024</t>
  </si>
  <si>
    <t xml:space="preserve">SZPITAL MIEJSKI ŚW. JANA PAWŁA II</t>
  </si>
  <si>
    <t xml:space="preserve">2024-10-28</t>
  </si>
  <si>
    <t xml:space="preserve">2024-12-20</t>
  </si>
  <si>
    <t xml:space="preserve">ZAKUP SPRZETU MEDYCZNEGO DLA ODDZIAŁU PEDIATRYCZNEGO ORAZ ODDZIAŁU LARYNGOLOGII SZPITALA MIEJSKIEGO ŚW. JANA PAWŁA II W ELBLĄGU</t>
  </si>
  <si>
    <t xml:space="preserve">-W/UMEL/1110/WD/291/DKŚ/32/2024</t>
  </si>
  <si>
    <t xml:space="preserve">OSOBA FIZYCZNA</t>
  </si>
  <si>
    <t xml:space="preserve">2024-10-24</t>
  </si>
  <si>
    <t xml:space="preserve">2024-11-29</t>
  </si>
  <si>
    <t xml:space="preserve">DOFINANSOWANIE WYMIANY OGRZEWANIA - LIKWIDACJA PIECA  OPALANEGO PALIWEM STAŁYM I ZASTĄPIENIE GO OGRZEWANIEM PROEKOLOGICZNYM - GAZOWYM - UL. ŻEROMSKIEGO</t>
  </si>
  <si>
    <t xml:space="preserve">-W/UMEL/1109/WD/290/DKŚ/31/2024</t>
  </si>
  <si>
    <t xml:space="preserve">DOFINANSOWANIE WYMIANY OGRZEWANIA - LIKWIDACJA PIECA  OPALANEGO PALIWEM STAŁYM I ZASTĄPIENIE GO OGRZEWANIEM PROEKOLOGICZNYM - GAZOWYM - UL. NISKA</t>
  </si>
  <si>
    <t xml:space="preserve">-W/UMEL/1108/WB/763/DGM/6/2024</t>
  </si>
  <si>
    <t xml:space="preserve">ELBLĄSKIE PRZEDSIĘBIORSTWO GOSPODARKI KOMUNALNEJ SPÓŁKA Z OGRANICZONĄ ODPOWIEDZIALNOŚCIĄ</t>
  </si>
  <si>
    <t xml:space="preserve">2025-01-01</t>
  </si>
  <si>
    <t xml:space="preserve">2026-12-31</t>
  </si>
  <si>
    <t xml:space="preserve">ODBIERANIE ODPADÓW  KOMUNALNYCH SEKTOR N</t>
  </si>
  <si>
    <t xml:space="preserve">-W/UMEL/1107/WD/289/DZISS/62/2024</t>
  </si>
  <si>
    <t xml:space="preserve">ELBLĄSKIE STOWARZYSZENIE GENERAŁÓW I OFICERÓW STARSZYCH WOJSKA POLSKIEGO</t>
  </si>
  <si>
    <t xml:space="preserve">2024-10-17</t>
  </si>
  <si>
    <t xml:space="preserve">2024-10-30</t>
  </si>
  <si>
    <t xml:space="preserve">DZIAŁANIA NA RZECZ KOMBATANTÓW - KONCERT KOMBATANCKI</t>
  </si>
  <si>
    <t xml:space="preserve">-W/UMEL/1106/WB/762/DE/43/2024</t>
  </si>
  <si>
    <t xml:space="preserve">TEATR IM. ALEKSANDRA SEWRUKA W ELBLĄGU</t>
  </si>
  <si>
    <t xml:space="preserve">2024-10-11</t>
  </si>
  <si>
    <t xml:space="preserve">WYNAJEM MAŁEJ SCENY WRAZ Z OBSŁUGĄ TECHNICZNĄ ŚWIATEŁ I DŹWIĘKU, OBSŁUGĄ WIDOWNI W ZWIĄZKU Z REALIZACJĄ W DNIU 11-10-2024 MIEJSKICH OBCHODÓW DNIA EDUKACJI NARODOWEJ</t>
  </si>
  <si>
    <t xml:space="preserve">-W/UMEL/1105/WB/761/DIN/7/2024</t>
  </si>
  <si>
    <t xml:space="preserve">TECHNIKA IT S.A.</t>
  </si>
  <si>
    <t xml:space="preserve">2025-12-31</t>
  </si>
  <si>
    <t xml:space="preserve">AKTUALIZACJA I MODYFIKACJA OPROGRAMOWANIA PB-USC</t>
  </si>
  <si>
    <t xml:space="preserve">-W/UMEL/1104/WB/760/DKI/10/2024</t>
  </si>
  <si>
    <t xml:space="preserve">2024-10-25</t>
  </si>
  <si>
    <t xml:space="preserve">ZAKUP FORTEPIANU NA POTRZEBU ORGANIZACJI PRZEDSIĘWZIĘĆ KULTURALNYCH</t>
  </si>
  <si>
    <t xml:space="preserve">-W/UMEL/1103/WB/759/DPIT/96/2024</t>
  </si>
  <si>
    <t xml:space="preserve">TIME SPÓŁKA AKCYJNA</t>
  </si>
  <si>
    <t xml:space="preserve">2024-10-18</t>
  </si>
  <si>
    <t xml:space="preserve">2024-11-11</t>
  </si>
  <si>
    <t xml:space="preserve">PRODUKCJA I EMISJA SPOTU RADIOWEGO NA POTRZEBY PROMOCJI 11 LISTOPADA</t>
  </si>
  <si>
    <t xml:space="preserve">-W/UMEL/1102/WI/32/DIN/1/2024</t>
  </si>
  <si>
    <t xml:space="preserve">PPHU COMPUTER-SERVICE PL</t>
  </si>
  <si>
    <t xml:space="preserve">2024-10-21</t>
  </si>
  <si>
    <t xml:space="preserve">2024-12-05</t>
  </si>
  <si>
    <t xml:space="preserve">DOSTAWA MACIERZY DYSKOWEJ</t>
  </si>
  <si>
    <t xml:space="preserve">-W/UMEL/1101/WB/758/DZISS/37/2024</t>
  </si>
  <si>
    <t xml:space="preserve">DOM POMOCY SPOŁECZNEJ</t>
  </si>
  <si>
    <t xml:space="preserve">ODPŁATNOŚĆ ZA POBYT W DPS</t>
  </si>
  <si>
    <t xml:space="preserve">-W/UMEL/1100/WB/757/DOU/58/2024</t>
  </si>
  <si>
    <t xml:space="preserve">2024-10-01</t>
  </si>
  <si>
    <t xml:space="preserve">KILOMETRÓWKA - 150 KM</t>
  </si>
  <si>
    <t xml:space="preserve">-W/UMEL/1099/WB/756/DOU/57/2024</t>
  </si>
  <si>
    <t xml:space="preserve">-W/UMEL/1098/WR/24/DOU/4/2024</t>
  </si>
  <si>
    <t xml:space="preserve">ELMAR-ELECTRIC PRZEDSIĘBIORSTWO PROJEKTOWO-USŁUGOWO-HANDLOWE MAREK SZMIGIEL</t>
  </si>
  <si>
    <t xml:space="preserve">2024-11-01</t>
  </si>
  <si>
    <t xml:space="preserve">NADZÓR NAD PRACĄ ROZDZIELNI GŁÓWNEJ RG UM ELBLĄG UL ŁĄCZNOŚCI 1 ORAZ NADZÓR NAD PRACĄ AGREGATÓW PRĄDOTWÓRCZYCH</t>
  </si>
  <si>
    <t xml:space="preserve">-W/UMEL/1097/WD/288/DBIZK/5/2024</t>
  </si>
  <si>
    <t xml:space="preserve">GMINA MIEJSKA KŁODZKO</t>
  </si>
  <si>
    <t xml:space="preserve">2024-12-31</t>
  </si>
  <si>
    <t xml:space="preserve">PRZEKAZANIE ŚRODKÓW FINANSOWYCH Z PRZEZNACZENIEM NA DOSTAWĘ I MONTAŻ PIECÓW GAZOWYCH WRAZ Z OSPRZĘTEM  W SP NR 1 W KŁODZKU</t>
  </si>
  <si>
    <t xml:space="preserve">-W/UMEL/1096/WR/23/DGM/2/2024</t>
  </si>
  <si>
    <t xml:space="preserve">PRZEDSIĘBIORSTWO UTRZYMANIA DRÓG I URZĄDZEŃ WODNYCH</t>
  </si>
  <si>
    <t xml:space="preserve">2024-11-27</t>
  </si>
  <si>
    <t xml:space="preserve">KONSERWACJA ROWÓW ODWADNIAJĄCYCH - ZADANIE 2</t>
  </si>
  <si>
    <t xml:space="preserve">-W/UMEL/1095/WR/22/DGM/1/2024</t>
  </si>
  <si>
    <t xml:space="preserve">2024-11-19</t>
  </si>
  <si>
    <t xml:space="preserve">KONSERWACJA ROWÓW ODWADNIAJĄCYCH, FOSY MIEJSKIEJ ORAZ DWÓCH ZBIORNIKÓW - ZADANIE 1</t>
  </si>
  <si>
    <t xml:space="preserve">-W/UMEL/1094/WB/755/DKI/9/2024</t>
  </si>
  <si>
    <t xml:space="preserve">STOWARZYSZENIE AUTORÓW ZAIKS</t>
  </si>
  <si>
    <t xml:space="preserve">2024-09-27</t>
  </si>
  <si>
    <t xml:space="preserve">PUBLICZNE ODTWARZANIE UTWORÓW PODCZAS GROTY MIEJSCÓWKI W DN. 27.09.2024</t>
  </si>
  <si>
    <t xml:space="preserve">-W/UMEL/1093/WB/754/DIN/6/2024</t>
  </si>
  <si>
    <t xml:space="preserve">MCSS SP. Z O.O.</t>
  </si>
  <si>
    <t xml:space="preserve">2024-10-13</t>
  </si>
  <si>
    <t xml:space="preserve">2025-10-12</t>
  </si>
  <si>
    <t xml:space="preserve">ŚWIADCZENIE USŁUGI DOSTĘPU DO SYSTEMU GEOKOMUNIKATÓW</t>
  </si>
  <si>
    <t xml:space="preserve">-W/UMEL/1092/WB/753/BKS/1/2024</t>
  </si>
  <si>
    <t xml:space="preserve">2024-10-03</t>
  </si>
  <si>
    <t xml:space="preserve">PRZYGOTOWANIE RAPORTU Z DIAGNOZY DOT. KOMUNIKACJI MIEJSKIEJ W ELBLĄGU NA PODSTAWIE BADAŃ W RAMACH I ETAPU KONSULTACJI SPOŁECZNYCH</t>
  </si>
  <si>
    <t xml:space="preserve">-W/UMEL/1091/WB/752/DE/42/2024</t>
  </si>
  <si>
    <t xml:space="preserve">2025-08-31</t>
  </si>
  <si>
    <t xml:space="preserve">ZWROT KOSZTÓW PRZEJAZDU UCZNIA WRAZ Z RODZICEM</t>
  </si>
  <si>
    <t xml:space="preserve">-W/UMEL/1090/WB/751/DE/41/2024</t>
  </si>
  <si>
    <t xml:space="preserve">2024-09-05</t>
  </si>
  <si>
    <t xml:space="preserve">-W/UMEL/1089/WR/21/DZD/10/2024</t>
  </si>
  <si>
    <t xml:space="preserve">SANDPRESS SP. Z O.O.</t>
  </si>
  <si>
    <t xml:space="preserve">2024-10-07</t>
  </si>
  <si>
    <t xml:space="preserve">2024-11-15</t>
  </si>
  <si>
    <t xml:space="preserve">WYKONANIE USUNIĘCIA ZBĘDNYCH ELEMENTÓW OZNAKOWANIA POZIOMEGO P-10 UL. J.PAWŁA II</t>
  </si>
  <si>
    <t xml:space="preserve">-W/UMEL/1088/WR/20/DZD/9/2024</t>
  </si>
  <si>
    <t xml:space="preserve">AMP CONSULTANT</t>
  </si>
  <si>
    <t xml:space="preserve">2024-10-08</t>
  </si>
  <si>
    <t xml:space="preserve">2024-10-31</t>
  </si>
  <si>
    <t xml:space="preserve">ZAKUP I WYMIANA AKUMULATORA  DO APP UL. ODRODZENIA  I ZASILACZA LAMP DO ZNAKU D-6 UL. GIERMKÓW</t>
  </si>
  <si>
    <t xml:space="preserve">-W/UMEL/1087/WD/287/DKŚ/30/2024</t>
  </si>
  <si>
    <t xml:space="preserve">2024-10-15</t>
  </si>
  <si>
    <t xml:space="preserve">DOFINANSOWANIE W RAMACH PROGRAMU CIEPŁE MIESZKANIE NIERUCHOMOŚĆ UL. DASZYŃSKIEGO</t>
  </si>
  <si>
    <t xml:space="preserve">-W/UMEL/1086/WD/286/DKŚ/29/2024</t>
  </si>
  <si>
    <t xml:space="preserve">DOFINANSOWANIE W RAMACH PROGRAMU CIEPŁE MIESZKANIE NIERUCHOMOŚĆ UL. WITKIEWICZA</t>
  </si>
  <si>
    <t xml:space="preserve">-W/UMEL/1085/WI/31/DZD/19/2024</t>
  </si>
  <si>
    <t xml:space="preserve">MAGAT S.C.</t>
  </si>
  <si>
    <t xml:space="preserve">2024-10-10</t>
  </si>
  <si>
    <t xml:space="preserve">2024-11-30</t>
  </si>
  <si>
    <t xml:space="preserve">ZAPEWNIENIE NADZORU INWESTORSKIEGO BRANŻY  DROGOWEJ NAD BUDOWĄ ODCINKA CHODNIKA  PRZY DONIMIRSKICH  W ELBLĄGU</t>
  </si>
  <si>
    <t xml:space="preserve">-W/UMEL/1084/WD/285/DKŚ/28/2024</t>
  </si>
  <si>
    <t xml:space="preserve">DOFINANSOWANIE W RAMACH PROGRAMU CIEPŁE MIESZKANIE NIERUCHOMOŚĆ UL. SŁOWACKIEGO</t>
  </si>
  <si>
    <t xml:space="preserve">-W/UMEL/1083/WB/750/DZISS/36/2024</t>
  </si>
  <si>
    <t xml:space="preserve">DOM POMOCY SPOŁECZNEJ W TOLKMICKU</t>
  </si>
  <si>
    <t xml:space="preserve">2024-09-20</t>
  </si>
  <si>
    <t xml:space="preserve">ODPŁATNOŚĆ Z POBYT W DPS</t>
  </si>
  <si>
    <t xml:space="preserve">-W/UMEL/1082/WI/30/DI/11/2024</t>
  </si>
  <si>
    <t xml:space="preserve">WYKONANIE EKSPERTYZY PRZYRODNICZEJ W ZAKRESIE WYSTĘPOWANIA CHRONIONYCH GATUNKÓW ZWIERZĄT, W TYM PTAKÓW I NIETOPERZY DLA PRZEDSZKOLA NR 24,31,17,21 I SP NR 12</t>
  </si>
  <si>
    <t xml:space="preserve">-W/UMEL/1081/WI/29/DI/10/2024</t>
  </si>
  <si>
    <t xml:space="preserve">2025-01-08</t>
  </si>
  <si>
    <t xml:space="preserve">PRZEBUDOWA CZĘŚCI PASAŻU PRZY ULICY 1 MAJA W ELBLĄGU</t>
  </si>
  <si>
    <t xml:space="preserve">-W/UMEL/1080/WB/749/DGM/5/2024</t>
  </si>
  <si>
    <t xml:space="preserve">TRAMWAJE ELBLĄSKIE SP. Z O.O.</t>
  </si>
  <si>
    <t xml:space="preserve">2025-09-30</t>
  </si>
  <si>
    <t xml:space="preserve">DEKOROWANIE ŚWIETLNYMI DEKORACJAMI ŚWIĄTECZNYMI TRAKCJI TRAMWAJOWEJ W ELBLĄGU NA ODCINKU OD  UL.12-GO LUTEGO PRZEZ UL. PŁK. DĄBKA  (DO UL. OBROŃCÓW POKOJU) ORAZ  UL. OGÓLNEJ</t>
  </si>
  <si>
    <t xml:space="preserve">-W/UMEL/1079/WB/748/DGM/4/2024</t>
  </si>
  <si>
    <t xml:space="preserve">ABRYS TECHNIKA SP. Z O.O.</t>
  </si>
  <si>
    <t xml:space="preserve">109 SZT. ZIELONYCH KOSZY ULICZNYCH DIN 50L (Z OBEJMAMI BEZ SŁUPKA)</t>
  </si>
  <si>
    <t xml:space="preserve">-W/UMEL/1078/WB/747/DGM/3/2024</t>
  </si>
  <si>
    <t xml:space="preserve">EKO AWAL SP. Z O.O.</t>
  </si>
  <si>
    <t xml:space="preserve">65 SZTUK KOSZY ULICZNYCH DIN PK 50 W KOLORZE CZARNYM (BEZ SŁUPKA)</t>
  </si>
  <si>
    <t xml:space="preserve">-W/UMEL/1077/WB/746/DGM/2/2024</t>
  </si>
  <si>
    <t xml:space="preserve">DEKOROWANIE ŚWIETLNYMI DEKORACJAMI ŚWIĄTECZNYMI, OBSŁUGA PROJEKTORA PROIETTA  IMPRESSIVE 1500-2500 GODNIE Z HARMONOGRAMEM</t>
  </si>
  <si>
    <t xml:space="preserve">-W/UMEL/1076/WD/284/DKŚ/27/2024</t>
  </si>
  <si>
    <t xml:space="preserve">2024-10-04</t>
  </si>
  <si>
    <t xml:space="preserve">DOFINANSOWANIE WYMIANY OGRZEWANIA - LIKWIDACJA PIECA  OPALANEGO PALIWEM STAŁYM I ZASTĄPIENIE GO OGRZEWANIEM PROEKOLOGICZNYM - GAZOWYM - UL. GDYŃSKA</t>
  </si>
  <si>
    <t xml:space="preserve">-W/UMEL/1075/WD/283/DKŚ/26/2024</t>
  </si>
  <si>
    <t xml:space="preserve">DOFINANSOWANIE WYMIANY OGRZEWANIA - LIKWIDACJA PIECA  OPALANEGO PALIWEM STAŁYM I ZASTĄPIENIE GO OGRZEWANIEM PROEKOLOGICZNYM - GAZOWYM - UL. DASZYŃSKIEGO</t>
  </si>
  <si>
    <t xml:space="preserve">-W/UMEL/1074/WB/745/DZISS/35/2024</t>
  </si>
  <si>
    <t xml:space="preserve">2024-08-28</t>
  </si>
  <si>
    <t xml:space="preserve">-W/UMEL/1073/WD/282/DKŚ/25/2024</t>
  </si>
  <si>
    <t xml:space="preserve">DOFINANSOWANIE WYMIANY OGRZEWANIA - LIKWIDACJA PIECA  OPALANEGO PALIWEM STAŁYM I ZASTĄPIENIE GO OGRZEWANIEM PROEKOLOGICZNYM - GAZOWYM - UL. WIEJSKA</t>
  </si>
  <si>
    <t xml:space="preserve">-W/UMEL/1072/WD/281/DKŚ/24/2024</t>
  </si>
  <si>
    <t xml:space="preserve">DOFINANSOWANIE WYMIANY OGRZEWANIA - LIKWIDACJA PIECA  OPALANEGO PALIWEM STAŁYM I ZASTĄPIENIE GO OGRZEWANIEM PROEKOLOGICZNYM - GAZOWYM - UL. GRUNWALDZKA</t>
  </si>
  <si>
    <t xml:space="preserve">-W/UMEL/1071/WD/280/DKŚ/23/2024</t>
  </si>
  <si>
    <t xml:space="preserve">DOFINANSOWANIE W RAMACH PROGRAMU CIEPŁE MIESZKANIE NIERUCHOMOŚĆ UL. GRUNWALDZKA</t>
  </si>
  <si>
    <t xml:space="preserve">-W/UMEL/1070/WB/744/DKŚ/3/2024</t>
  </si>
  <si>
    <t xml:space="preserve">FUNDACJA ODZYSKAJ ŚRODOWISKO</t>
  </si>
  <si>
    <t xml:space="preserve">2024-09-17</t>
  </si>
  <si>
    <t xml:space="preserve">DZIAŁANIA EDUKACYJNE ZWIĘKSZAJĄCE ŚWIADOMOŚĆ EKOLOGICZNĄ MIESZKAŃCÓW ELBLĄGA</t>
  </si>
  <si>
    <t xml:space="preserve">-W/UMEL/1069/WD/279/DKŚ/22/2024</t>
  </si>
  <si>
    <t xml:space="preserve">DOFINANSOWANIE W RAMACH PROGRAMU CIEPŁE MIESZKANIE NIERUCHOMOŚĆ UL. GÓRNOŚLĄSKA</t>
  </si>
  <si>
    <t xml:space="preserve">-W/UMEL/1068/WD/278/DKŚ/21/2024</t>
  </si>
  <si>
    <t xml:space="preserve">DOFINANSOWANIE WYMIANY OGRZEWANIA - LIKWIDACJA PIECA  OPALANEGO PALIWEM STAŁYM I ZASTĄPIENIE GO OGRZEWANIEM PROEKOLOGICZNYM - GAZOWYM - UL. MALBORSKA</t>
  </si>
  <si>
    <t xml:space="preserve">-W/UMEL/1067/WD/277/DKŚ/20/2024</t>
  </si>
  <si>
    <t xml:space="preserve">DOFINANSOWANIE WYMIANY OGRZEWANIA - LIKWIDACJA PIECA  OPALANEGO PALIWEM STAŁYM I ZASTĄPIENIE GO OGRZEWANIEM PROEKOLOGICZNYM - GAZOWYM - UL. DĘBOWA</t>
  </si>
  <si>
    <t xml:space="preserve">-W/UMEL/1066/WD/276/DKŚ/19/2024</t>
  </si>
  <si>
    <t xml:space="preserve">2024-10-02</t>
  </si>
  <si>
    <t xml:space="preserve">DOFINANSOWANIE W RAMACH PROGRAMU CIEPŁE MIESZKANIE NIERUCHOMOŚĆ UL. WIEJSKA</t>
  </si>
  <si>
    <t xml:space="preserve">-W/UMEL/1065/WD/275/DKŚ/18/2024</t>
  </si>
  <si>
    <t xml:space="preserve">DOFINANSOWANIE WYMIANY OGRZEWANIA - LIKWIDACJA PIECA  OPALANEGO PALIWEM STAŁYM I ZASTĄPIENIE GO OGRZEWANIEM PROEKOLOGICZNYM - GAZOWYM - UL. GROTTGERA</t>
  </si>
  <si>
    <t xml:space="preserve">-W/UMEL/1064/WI/28/DI/9/2024</t>
  </si>
  <si>
    <t xml:space="preserve">STUDIO BUDOWNICTWA EKOLOGICZNEGO</t>
  </si>
  <si>
    <t xml:space="preserve">WYKONANIE AUDYTÓW ENERGETYCZNYCH ORAZ ŚWIADECTW CHARAKTERYSTYKI ENERGETYCZNEJ  DLA  PRZEDSZKOLI NR 24, 31, 17, 21 I SP NR 12</t>
  </si>
  <si>
    <t xml:space="preserve">-W/UMEL/1063/WD/274/DZISS/61/2024</t>
  </si>
  <si>
    <t xml:space="preserve">ELBLĄSKIE STOWARZYSZENIE AMAZONEK</t>
  </si>
  <si>
    <t xml:space="preserve">2024-12-28</t>
  </si>
  <si>
    <t xml:space="preserve">PROFILAKTYKA NOWOTWOROWA DLA MIESZKAŃCÓW ELBLĄGA</t>
  </si>
  <si>
    <t xml:space="preserve">-W/UMEL/1062/WD/273/DZISS/60/2024</t>
  </si>
  <si>
    <t xml:space="preserve">BANK ŻYWNOŚCI W ELBLĄGU</t>
  </si>
  <si>
    <t xml:space="preserve">2024-10-16</t>
  </si>
  <si>
    <t xml:space="preserve">EDUKACJA SPOŁECZNA - OBCHODY MIĘDZYNARODOWEGO  DNIA ŻYWNOŚCI</t>
  </si>
  <si>
    <t xml:space="preserve">-W/UMEL/1061/WD/272/DZISS/59/2024</t>
  </si>
  <si>
    <t xml:space="preserve">ZWIĄZEK ŻOŁNIERZY WOJSKA POLSKIEGO ZARZĄD REJONOWY W ELBLĄGU</t>
  </si>
  <si>
    <t xml:space="preserve">DZIAŁANIA NA RZECZ KOMBATANTÓW</t>
  </si>
  <si>
    <t xml:space="preserve">-W/UMEL/1060/WD/271/DZISS/58/2024</t>
  </si>
  <si>
    <t xml:space="preserve">ZWIĄZEK KORPUSU KOMBATANTÓW RZECZYPOSPOLITEJ POLSKIEJ REGION WARMIŃSKI</t>
  </si>
  <si>
    <t xml:space="preserve">2024-12-30</t>
  </si>
  <si>
    <t xml:space="preserve">-W/UMEL/1059/WD/270/DZISS/57/2024</t>
  </si>
  <si>
    <t xml:space="preserve">TOWARZYSTWO MIŁOŚNIKÓW LWOWA I KRESÓW POŁUDNIOWO-WSCHODNICH ODDZIAŁ ELBLĄG</t>
  </si>
  <si>
    <t xml:space="preserve">-W/UMEL/1058/WD/269/DZISS/56/2024</t>
  </si>
  <si>
    <t xml:space="preserve">ZWIĄZEK INWALIDÓW WOJENNYCH RP ZARZĄD ODDZIAŁU</t>
  </si>
  <si>
    <t xml:space="preserve">-W/UMEL/1057/WD/268/DZISS/55/2024</t>
  </si>
  <si>
    <t xml:space="preserve">ZWIĄZEK SYBIRAKÓW</t>
  </si>
  <si>
    <t xml:space="preserve">2024-10-09</t>
  </si>
  <si>
    <t xml:space="preserve">2024-12-17</t>
  </si>
  <si>
    <t xml:space="preserve">INTEGRACJA ŚRODOWISKA KOMBATANCKIEGO</t>
  </si>
  <si>
    <t xml:space="preserve">-W/UMEL/1056/WD/267/DZISS/54/2024</t>
  </si>
  <si>
    <t xml:space="preserve">ELBLĄSKIE STOWRZYSZENIE OSÓB REPRESJONOWANYCH</t>
  </si>
  <si>
    <t xml:space="preserve">DZIAŁANIA NA RZECZ KOMBATANTÓW I OSÓB REPRESJONOWANYCH</t>
  </si>
  <si>
    <t xml:space="preserve">-W/UMEL/1055/WD/266/DZISS/53/2024</t>
  </si>
  <si>
    <t xml:space="preserve">WARMIŃSKO-MAZURSKIE STOWARZYSZENIE POLSKICH DZIECI WOJNY W OLSZTYNIE ODDZIAŁ TERENOWY W ELBLĄGU</t>
  </si>
  <si>
    <t xml:space="preserve">2024-12-29</t>
  </si>
  <si>
    <t xml:space="preserve">DZIAŁANIA NA RZECZ KOMBATANTÓW I NIEPEŁNOSPRAWNYCH</t>
  </si>
  <si>
    <t xml:space="preserve">-W/UMEL/1054/WB/743/DKI/8/2024</t>
  </si>
  <si>
    <t xml:space="preserve">STOWARZYSZENIE HAMULEC BEZPIECZEŃSTWA</t>
  </si>
  <si>
    <t xml:space="preserve">2024-08-21</t>
  </si>
  <si>
    <t xml:space="preserve">2024-08-31</t>
  </si>
  <si>
    <t xml:space="preserve">REALIZACJA POKAZU FILMOWEGO W RAMACH BO "KINO PLENEROWE W PARKU PLANTY"</t>
  </si>
  <si>
    <t xml:space="preserve">-W/UMEL/1053/WB/742/DPIT/95/2024</t>
  </si>
  <si>
    <t xml:space="preserve">2024-09-30</t>
  </si>
  <si>
    <t xml:space="preserve">ANIMACJA W STROJU PIEKARCZYKA W ZWIĄZKU Z OBCHODAMI DNIA CHŁOPAKA</t>
  </si>
  <si>
    <t xml:space="preserve">-W/UMEL/1052/WB/741/DUA/6/2024</t>
  </si>
  <si>
    <t xml:space="preserve">GRAPH31</t>
  </si>
  <si>
    <t xml:space="preserve">2024-09-25</t>
  </si>
  <si>
    <t xml:space="preserve">2025-03-31</t>
  </si>
  <si>
    <t xml:space="preserve">OPRACOWANIE PROJEKTU GMINNEGO PROGRAMU OPIEKI NAD ZABYTKAMI DLA GMINY MIASTA ELBLAG NA LATA 2025-2028 (GPOZ)</t>
  </si>
  <si>
    <t xml:space="preserve">-W/UMEL/1051/WB/740/DKI/7/2024</t>
  </si>
  <si>
    <t xml:space="preserve">2024-11-12</t>
  </si>
  <si>
    <t xml:space="preserve">AUTORSKI SCENARIUSZ I REŻYSERIA WYSTĘPU PN. TOTUS TUUS PODCZAS DNI PAPIESKICH</t>
  </si>
  <si>
    <t xml:space="preserve">-W/UMEL/1050/WB/739/DKI/6/2024</t>
  </si>
  <si>
    <t xml:space="preserve">BALULU</t>
  </si>
  <si>
    <t xml:space="preserve">WYKONANIE KONCERTU PT. TOTUS TUUS W RAMACH DNI PAPIESKICH</t>
  </si>
  <si>
    <t xml:space="preserve">-W/UMEL/1049/WB/738/DSO/330/2024</t>
  </si>
  <si>
    <t xml:space="preserve">ZAKŁAD POLIGRAFICZNY  "ELGRAF"</t>
  </si>
  <si>
    <t xml:space="preserve">USŁUGA INTROLIGATORSKA</t>
  </si>
  <si>
    <t xml:space="preserve">-W/UMEL/1048/WB/737/DOU/56/2024</t>
  </si>
  <si>
    <t xml:space="preserve">(...) AGENCJA OCHRONY OSÓB I MIENIA DOGMAT SPÓŁKA Z OGRANICZONĄ ODPOWIEDZIALNOŚCIĄ, D&amp;S DOGMAT SPÓŁKA Z OGRANICZONĄ ODPOWIEDZIALNOŚCIĄ, GRUPA OCHRONY DOGMAT SP. Z O.O. Z SIEDZIBĄ W ELBLĄGU...</t>
  </si>
  <si>
    <t xml:space="preserve">OCHRONA FIZYCZNA ORAZ MONITORING OBIEKTÓW URZĄD MIEJSKI I RATUSZ STAROMIEJSKI W ELBLĄGU</t>
  </si>
  <si>
    <t xml:space="preserve">-W/UMEL/1047/WB/736/DE/40/2024</t>
  </si>
  <si>
    <t xml:space="preserve">2024-09-16</t>
  </si>
  <si>
    <t xml:space="preserve">2025-06-27</t>
  </si>
  <si>
    <t xml:space="preserve">-W/UMEL/1046/WB/735/DE/39/2024</t>
  </si>
  <si>
    <t xml:space="preserve">2024-09-13</t>
  </si>
  <si>
    <t xml:space="preserve">-W/UMEL/1045/WB/734/DE/38/2024</t>
  </si>
  <si>
    <t xml:space="preserve">2024-09-11</t>
  </si>
  <si>
    <t xml:space="preserve">-W/UMEL/1044/WB/733/DE/37/2024</t>
  </si>
  <si>
    <t xml:space="preserve">2024-09-09</t>
  </si>
  <si>
    <t xml:space="preserve">-W/UMEL/1043/WB/732/DE/36/2024</t>
  </si>
  <si>
    <t xml:space="preserve">-W/UMEL/1042/WD/265/DZISS/52/2024</t>
  </si>
  <si>
    <t xml:space="preserve">STOWARZYSZENIE KOBIET AKTYWNYCH "FANTAZJA"</t>
  </si>
  <si>
    <t xml:space="preserve">DOFINANSOWANIE REALIZACJI ZADANIA PUBLICZNEGO</t>
  </si>
  <si>
    <t xml:space="preserve">-W/UMEL/1040/WB/730/DUA/5/2024</t>
  </si>
  <si>
    <t xml:space="preserve">2024-09-24</t>
  </si>
  <si>
    <t xml:space="preserve">PEŁNIENIE FUNKCJI CZŁONKA MIEJSKIEJ KOMISJI URBANISTYCZNO -ARCHITEKTONICZNEJ  W ELBLĄGU ZGODNIE Z REGULAMINEM MKUA</t>
  </si>
  <si>
    <t xml:space="preserve">-W/UMEL/1041/WB/731/DPIT/94/2024</t>
  </si>
  <si>
    <t xml:space="preserve">ART. ODLEWNICTWO</t>
  </si>
  <si>
    <t xml:space="preserve">2024-09-26</t>
  </si>
  <si>
    <t xml:space="preserve">WYKONANIE PIĘCIU FIGUREK PIEKARCZYKA</t>
  </si>
  <si>
    <t xml:space="preserve">-W/UMEL/1039/WB/729/DUA/4/2024</t>
  </si>
  <si>
    <t xml:space="preserve">-W/UMEL/1038/WB/728/DUA/3/2024</t>
  </si>
  <si>
    <t xml:space="preserve">PEŁNIENIE FUNKCJI CZŁONKA  MIEJSKIEJ KOMISJI URBANISTYCZNO -ARCHITEKTONICZNEJ  W ELBLĄGU ZGODNIE Z REGULAMINEM MKUA</t>
  </si>
  <si>
    <t xml:space="preserve">-W/UMEL/1037/WB/727/DUA/2/2024</t>
  </si>
  <si>
    <t xml:space="preserve">PEŁNIENIE FUNKCJI PRZEWODNICZĄCEJ MIEJSKIEJ KOMISJI URBANISTYCZNO -ARCHITEKTONICZNEJ  W ELBLĄGU ZGODNIE Z REGULAMINEM MKUA</t>
  </si>
  <si>
    <t xml:space="preserve">-W/UMEL/1035/WB/726/DKI/5/2024</t>
  </si>
  <si>
    <t xml:space="preserve">KONFERANSJERA I PROWADZENIA UROCZYSTOŚCI PATRIOTYCZNEJ "85. ROCZNICY UTWORZENIA POLSKIEGO PAŃSTWA PODZIEMNEGO"</t>
  </si>
  <si>
    <t xml:space="preserve">-W/UMEL/1034/WD/263/DSPIR/4/2024</t>
  </si>
  <si>
    <t xml:space="preserve">MIĘDZYSZKOLNY KLUB SPORTOWY "TRUSO"</t>
  </si>
  <si>
    <t xml:space="preserve">2024-12-16</t>
  </si>
  <si>
    <t xml:space="preserve">UDZIAŁ JUNIOREK W ROZGRYWKACH II LIGI KOBIET W PIŁCE RĘCZNEJ</t>
  </si>
  <si>
    <t xml:space="preserve">Podsumow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.00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4.99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1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false" outlineLevel="0" collapsed="false">
      <c r="A2" s="3" t="n">
        <v>1</v>
      </c>
      <c r="B2" s="4" t="s">
        <v>7</v>
      </c>
      <c r="C2" s="4" t="s">
        <v>8</v>
      </c>
      <c r="D2" s="5" t="n">
        <v>65650</v>
      </c>
      <c r="E2" s="6" t="s">
        <v>9</v>
      </c>
      <c r="F2" s="6" t="s">
        <v>10</v>
      </c>
      <c r="G2" s="4" t="s">
        <v>11</v>
      </c>
    </row>
    <row r="3" customFormat="false" ht="19.5" hidden="false" customHeight="false" outlineLevel="0" collapsed="false">
      <c r="A3" s="3" t="n">
        <v>2</v>
      </c>
      <c r="B3" s="4" t="s">
        <v>12</v>
      </c>
      <c r="C3" s="4" t="s">
        <v>13</v>
      </c>
      <c r="D3" s="5" t="n">
        <v>3000</v>
      </c>
      <c r="E3" s="6" t="s">
        <v>14</v>
      </c>
      <c r="F3" s="6" t="s">
        <v>15</v>
      </c>
      <c r="G3" s="4" t="s">
        <v>16</v>
      </c>
    </row>
    <row r="4" customFormat="false" ht="19.5" hidden="false" customHeight="false" outlineLevel="0" collapsed="false">
      <c r="A4" s="3" t="n">
        <v>3</v>
      </c>
      <c r="B4" s="4" t="s">
        <v>17</v>
      </c>
      <c r="C4" s="4" t="s">
        <v>13</v>
      </c>
      <c r="D4" s="5" t="n">
        <v>3000</v>
      </c>
      <c r="E4" s="6" t="s">
        <v>14</v>
      </c>
      <c r="F4" s="6" t="s">
        <v>15</v>
      </c>
      <c r="G4" s="4" t="s">
        <v>18</v>
      </c>
    </row>
    <row r="5" customFormat="false" ht="39" hidden="false" customHeight="false" outlineLevel="0" collapsed="false">
      <c r="A5" s="3" t="n">
        <v>4</v>
      </c>
      <c r="B5" s="4" t="s">
        <v>19</v>
      </c>
      <c r="C5" s="4" t="s">
        <v>20</v>
      </c>
      <c r="D5" s="5" t="n">
        <v>3405888</v>
      </c>
      <c r="E5" s="6" t="s">
        <v>21</v>
      </c>
      <c r="F5" s="6" t="s">
        <v>22</v>
      </c>
      <c r="G5" s="4" t="s">
        <v>23</v>
      </c>
    </row>
    <row r="6" customFormat="false" ht="29.25" hidden="false" customHeight="false" outlineLevel="0" collapsed="false">
      <c r="A6" s="3" t="n">
        <v>5</v>
      </c>
      <c r="B6" s="4" t="s">
        <v>24</v>
      </c>
      <c r="C6" s="4" t="s">
        <v>25</v>
      </c>
      <c r="D6" s="5" t="n">
        <v>2000</v>
      </c>
      <c r="E6" s="6" t="s">
        <v>26</v>
      </c>
      <c r="F6" s="6" t="s">
        <v>27</v>
      </c>
      <c r="G6" s="4" t="s">
        <v>28</v>
      </c>
    </row>
    <row r="7" customFormat="false" ht="19.5" hidden="false" customHeight="false" outlineLevel="0" collapsed="false">
      <c r="A7" s="3" t="n">
        <v>6</v>
      </c>
      <c r="B7" s="4" t="s">
        <v>29</v>
      </c>
      <c r="C7" s="4" t="s">
        <v>30</v>
      </c>
      <c r="D7" s="5" t="n">
        <v>4920</v>
      </c>
      <c r="E7" s="6" t="s">
        <v>31</v>
      </c>
      <c r="F7" s="6" t="s">
        <v>31</v>
      </c>
      <c r="G7" s="4" t="s">
        <v>32</v>
      </c>
    </row>
    <row r="8" customFormat="false" ht="12.75" hidden="false" customHeight="false" outlineLevel="0" collapsed="false">
      <c r="A8" s="3" t="n">
        <v>7</v>
      </c>
      <c r="B8" s="4" t="s">
        <v>33</v>
      </c>
      <c r="C8" s="4" t="s">
        <v>34</v>
      </c>
      <c r="D8" s="5" t="n">
        <v>3394.8</v>
      </c>
      <c r="E8" s="6" t="s">
        <v>21</v>
      </c>
      <c r="F8" s="6" t="s">
        <v>35</v>
      </c>
      <c r="G8" s="4" t="s">
        <v>36</v>
      </c>
    </row>
    <row r="9" customFormat="false" ht="12.75" hidden="false" customHeight="false" outlineLevel="0" collapsed="false">
      <c r="A9" s="3" t="n">
        <v>8</v>
      </c>
      <c r="B9" s="4" t="s">
        <v>37</v>
      </c>
      <c r="C9" s="4" t="s">
        <v>13</v>
      </c>
      <c r="D9" s="5" t="n">
        <v>7000</v>
      </c>
      <c r="E9" s="6" t="s">
        <v>38</v>
      </c>
      <c r="F9" s="6" t="s">
        <v>38</v>
      </c>
      <c r="G9" s="4" t="s">
        <v>39</v>
      </c>
    </row>
    <row r="10" customFormat="false" ht="12.75" hidden="false" customHeight="false" outlineLevel="0" collapsed="false">
      <c r="A10" s="3" t="n">
        <v>9</v>
      </c>
      <c r="B10" s="4" t="s">
        <v>40</v>
      </c>
      <c r="C10" s="4" t="s">
        <v>41</v>
      </c>
      <c r="D10" s="5" t="n">
        <v>2902.8</v>
      </c>
      <c r="E10" s="6" t="s">
        <v>42</v>
      </c>
      <c r="F10" s="6" t="s">
        <v>43</v>
      </c>
      <c r="G10" s="4" t="s">
        <v>44</v>
      </c>
    </row>
    <row r="11" customFormat="false" ht="12.75" hidden="false" customHeight="false" outlineLevel="0" collapsed="false">
      <c r="A11" s="3" t="n">
        <v>10</v>
      </c>
      <c r="B11" s="4" t="s">
        <v>45</v>
      </c>
      <c r="C11" s="4" t="s">
        <v>46</v>
      </c>
      <c r="D11" s="5" t="n">
        <v>95600</v>
      </c>
      <c r="E11" s="6" t="s">
        <v>47</v>
      </c>
      <c r="F11" s="6" t="s">
        <v>48</v>
      </c>
      <c r="G11" s="4" t="s">
        <v>49</v>
      </c>
    </row>
    <row r="12" customFormat="false" ht="19.5" hidden="false" customHeight="false" outlineLevel="0" collapsed="false">
      <c r="A12" s="3" t="n">
        <v>11</v>
      </c>
      <c r="B12" s="4" t="s">
        <v>50</v>
      </c>
      <c r="C12" s="4" t="s">
        <v>51</v>
      </c>
      <c r="D12" s="5" t="n">
        <v>14005.77</v>
      </c>
      <c r="E12" s="6" t="s">
        <v>31</v>
      </c>
      <c r="F12" s="6"/>
      <c r="G12" s="4" t="s">
        <v>52</v>
      </c>
    </row>
    <row r="13" customFormat="false" ht="12.75" hidden="false" customHeight="false" outlineLevel="0" collapsed="false">
      <c r="A13" s="3" t="n">
        <v>12</v>
      </c>
      <c r="B13" s="4" t="s">
        <v>53</v>
      </c>
      <c r="C13" s="4" t="s">
        <v>13</v>
      </c>
      <c r="D13" s="5" t="n">
        <v>517.5</v>
      </c>
      <c r="E13" s="6" t="s">
        <v>54</v>
      </c>
      <c r="F13" s="6"/>
      <c r="G13" s="4" t="s">
        <v>55</v>
      </c>
    </row>
    <row r="14" customFormat="false" ht="12.75" hidden="false" customHeight="false" outlineLevel="0" collapsed="false">
      <c r="A14" s="3" t="n">
        <v>13</v>
      </c>
      <c r="B14" s="4" t="s">
        <v>56</v>
      </c>
      <c r="C14" s="4" t="s">
        <v>13</v>
      </c>
      <c r="D14" s="5" t="n">
        <v>517.5</v>
      </c>
      <c r="E14" s="6" t="s">
        <v>54</v>
      </c>
      <c r="F14" s="6"/>
      <c r="G14" s="4" t="s">
        <v>55</v>
      </c>
    </row>
    <row r="15" customFormat="false" ht="39" hidden="false" customHeight="false" outlineLevel="0" collapsed="false">
      <c r="A15" s="3" t="n">
        <v>14</v>
      </c>
      <c r="B15" s="4" t="s">
        <v>57</v>
      </c>
      <c r="C15" s="4" t="s">
        <v>58</v>
      </c>
      <c r="D15" s="5" t="n">
        <v>77490</v>
      </c>
      <c r="E15" s="6" t="s">
        <v>59</v>
      </c>
      <c r="F15" s="6" t="s">
        <v>35</v>
      </c>
      <c r="G15" s="4" t="s">
        <v>60</v>
      </c>
    </row>
    <row r="16" customFormat="false" ht="19.5" hidden="false" customHeight="false" outlineLevel="0" collapsed="false">
      <c r="A16" s="3" t="n">
        <v>15</v>
      </c>
      <c r="B16" s="4" t="s">
        <v>61</v>
      </c>
      <c r="C16" s="4" t="s">
        <v>62</v>
      </c>
      <c r="D16" s="5" t="n">
        <v>101100</v>
      </c>
      <c r="E16" s="6" t="s">
        <v>42</v>
      </c>
      <c r="F16" s="6" t="s">
        <v>63</v>
      </c>
      <c r="G16" s="4" t="s">
        <v>64</v>
      </c>
    </row>
    <row r="17" customFormat="false" ht="19.5" hidden="false" customHeight="false" outlineLevel="0" collapsed="false">
      <c r="A17" s="3" t="n">
        <v>16</v>
      </c>
      <c r="B17" s="4" t="s">
        <v>65</v>
      </c>
      <c r="C17" s="4" t="s">
        <v>66</v>
      </c>
      <c r="D17" s="5" t="n">
        <v>45813.6</v>
      </c>
      <c r="E17" s="6" t="s">
        <v>26</v>
      </c>
      <c r="F17" s="6" t="s">
        <v>67</v>
      </c>
      <c r="G17" s="4" t="s">
        <v>68</v>
      </c>
    </row>
    <row r="18" customFormat="false" ht="19.5" hidden="false" customHeight="false" outlineLevel="0" collapsed="false">
      <c r="A18" s="3" t="n">
        <v>17</v>
      </c>
      <c r="B18" s="4" t="s">
        <v>69</v>
      </c>
      <c r="C18" s="4" t="s">
        <v>66</v>
      </c>
      <c r="D18" s="5" t="n">
        <v>139363.2</v>
      </c>
      <c r="E18" s="6" t="s">
        <v>26</v>
      </c>
      <c r="F18" s="6" t="s">
        <v>70</v>
      </c>
      <c r="G18" s="4" t="s">
        <v>71</v>
      </c>
    </row>
    <row r="19" customFormat="false" ht="19.5" hidden="false" customHeight="false" outlineLevel="0" collapsed="false">
      <c r="A19" s="3" t="n">
        <v>18</v>
      </c>
      <c r="B19" s="4" t="s">
        <v>72</v>
      </c>
      <c r="C19" s="4" t="s">
        <v>73</v>
      </c>
      <c r="D19" s="5" t="n">
        <v>162.58</v>
      </c>
      <c r="E19" s="6" t="s">
        <v>74</v>
      </c>
      <c r="F19" s="6" t="s">
        <v>47</v>
      </c>
      <c r="G19" s="4" t="s">
        <v>75</v>
      </c>
    </row>
    <row r="20" customFormat="false" ht="12.75" hidden="false" customHeight="false" outlineLevel="0" collapsed="false">
      <c r="A20" s="3" t="n">
        <v>19</v>
      </c>
      <c r="B20" s="4" t="s">
        <v>76</v>
      </c>
      <c r="C20" s="4" t="s">
        <v>77</v>
      </c>
      <c r="D20" s="5" t="n">
        <v>11217.6</v>
      </c>
      <c r="E20" s="6" t="s">
        <v>78</v>
      </c>
      <c r="F20" s="6" t="s">
        <v>79</v>
      </c>
      <c r="G20" s="4" t="s">
        <v>80</v>
      </c>
    </row>
    <row r="21" customFormat="false" ht="19.5" hidden="false" customHeight="false" outlineLevel="0" collapsed="false">
      <c r="A21" s="3" t="n">
        <v>20</v>
      </c>
      <c r="B21" s="4" t="s">
        <v>81</v>
      </c>
      <c r="C21" s="4" t="s">
        <v>13</v>
      </c>
      <c r="D21" s="5" t="n">
        <v>3320</v>
      </c>
      <c r="E21" s="6" t="s">
        <v>82</v>
      </c>
      <c r="F21" s="6" t="s">
        <v>31</v>
      </c>
      <c r="G21" s="4" t="s">
        <v>83</v>
      </c>
    </row>
    <row r="22" customFormat="false" ht="12.75" hidden="false" customHeight="false" outlineLevel="0" collapsed="false">
      <c r="A22" s="3" t="n">
        <v>21</v>
      </c>
      <c r="B22" s="4" t="s">
        <v>84</v>
      </c>
      <c r="C22" s="4" t="s">
        <v>13</v>
      </c>
      <c r="D22" s="5" t="n">
        <v>4756.4</v>
      </c>
      <c r="E22" s="6" t="s">
        <v>74</v>
      </c>
      <c r="F22" s="6" t="s">
        <v>85</v>
      </c>
      <c r="G22" s="4" t="s">
        <v>86</v>
      </c>
    </row>
    <row r="23" customFormat="false" ht="12.75" hidden="false" customHeight="false" outlineLevel="0" collapsed="false">
      <c r="A23" s="3" t="n">
        <v>22</v>
      </c>
      <c r="B23" s="4" t="s">
        <v>87</v>
      </c>
      <c r="C23" s="4" t="s">
        <v>13</v>
      </c>
      <c r="D23" s="5" t="n">
        <v>1276.5</v>
      </c>
      <c r="E23" s="6" t="s">
        <v>88</v>
      </c>
      <c r="F23" s="6" t="s">
        <v>85</v>
      </c>
      <c r="G23" s="4" t="s">
        <v>86</v>
      </c>
    </row>
    <row r="24" customFormat="false" ht="12.75" hidden="false" customHeight="false" outlineLevel="0" collapsed="false">
      <c r="A24" s="3" t="n">
        <v>23</v>
      </c>
      <c r="B24" s="4" t="s">
        <v>89</v>
      </c>
      <c r="C24" s="4" t="s">
        <v>90</v>
      </c>
      <c r="D24" s="5" t="n">
        <v>7503</v>
      </c>
      <c r="E24" s="6" t="s">
        <v>91</v>
      </c>
      <c r="F24" s="6" t="s">
        <v>92</v>
      </c>
      <c r="G24" s="4" t="s">
        <v>93</v>
      </c>
    </row>
    <row r="25" customFormat="false" ht="19.5" hidden="false" customHeight="false" outlineLevel="0" collapsed="false">
      <c r="A25" s="3" t="n">
        <v>24</v>
      </c>
      <c r="B25" s="4" t="s">
        <v>94</v>
      </c>
      <c r="C25" s="4" t="s">
        <v>95</v>
      </c>
      <c r="D25" s="5" t="n">
        <v>1845</v>
      </c>
      <c r="E25" s="6" t="s">
        <v>96</v>
      </c>
      <c r="F25" s="6" t="s">
        <v>97</v>
      </c>
      <c r="G25" s="4" t="s">
        <v>98</v>
      </c>
    </row>
    <row r="26" customFormat="false" ht="12.75" hidden="false" customHeight="false" outlineLevel="0" collapsed="false">
      <c r="A26" s="3" t="n">
        <v>25</v>
      </c>
      <c r="B26" s="4" t="s">
        <v>99</v>
      </c>
      <c r="C26" s="4" t="s">
        <v>13</v>
      </c>
      <c r="D26" s="5" t="n">
        <v>16500</v>
      </c>
      <c r="E26" s="6" t="s">
        <v>100</v>
      </c>
      <c r="F26" s="6" t="s">
        <v>35</v>
      </c>
      <c r="G26" s="4" t="s">
        <v>101</v>
      </c>
    </row>
    <row r="27" customFormat="false" ht="12.75" hidden="false" customHeight="false" outlineLevel="0" collapsed="false">
      <c r="A27" s="3" t="n">
        <v>26</v>
      </c>
      <c r="B27" s="4" t="s">
        <v>102</v>
      </c>
      <c r="C27" s="4" t="s">
        <v>13</v>
      </c>
      <c r="D27" s="5" t="n">
        <v>41000</v>
      </c>
      <c r="E27" s="6" t="s">
        <v>100</v>
      </c>
      <c r="F27" s="6" t="s">
        <v>35</v>
      </c>
      <c r="G27" s="4" t="s">
        <v>103</v>
      </c>
    </row>
    <row r="28" customFormat="false" ht="19.5" hidden="false" customHeight="false" outlineLevel="0" collapsed="false">
      <c r="A28" s="3" t="n">
        <v>27</v>
      </c>
      <c r="B28" s="4" t="s">
        <v>104</v>
      </c>
      <c r="C28" s="4" t="s">
        <v>105</v>
      </c>
      <c r="D28" s="5" t="n">
        <v>4305</v>
      </c>
      <c r="E28" s="6" t="s">
        <v>106</v>
      </c>
      <c r="F28" s="6" t="s">
        <v>107</v>
      </c>
      <c r="G28" s="4" t="s">
        <v>108</v>
      </c>
    </row>
    <row r="29" customFormat="false" ht="12.75" hidden="false" customHeight="false" outlineLevel="0" collapsed="false">
      <c r="A29" s="3" t="n">
        <v>28</v>
      </c>
      <c r="B29" s="4" t="s">
        <v>109</v>
      </c>
      <c r="C29" s="4" t="s">
        <v>13</v>
      </c>
      <c r="D29" s="5" t="n">
        <v>16500</v>
      </c>
      <c r="E29" s="6" t="s">
        <v>100</v>
      </c>
      <c r="F29" s="6" t="s">
        <v>35</v>
      </c>
      <c r="G29" s="4" t="s">
        <v>110</v>
      </c>
    </row>
    <row r="30" customFormat="false" ht="19.5" hidden="false" customHeight="false" outlineLevel="0" collapsed="false">
      <c r="A30" s="3" t="n">
        <v>29</v>
      </c>
      <c r="B30" s="4" t="s">
        <v>111</v>
      </c>
      <c r="C30" s="4" t="s">
        <v>112</v>
      </c>
      <c r="D30" s="5" t="n">
        <v>9494.64</v>
      </c>
      <c r="E30" s="6" t="s">
        <v>113</v>
      </c>
      <c r="F30" s="6"/>
      <c r="G30" s="4" t="s">
        <v>114</v>
      </c>
    </row>
    <row r="31" customFormat="false" ht="19.5" hidden="false" customHeight="false" outlineLevel="0" collapsed="false">
      <c r="A31" s="3" t="n">
        <v>30</v>
      </c>
      <c r="B31" s="4" t="s">
        <v>115</v>
      </c>
      <c r="C31" s="4" t="s">
        <v>13</v>
      </c>
      <c r="D31" s="5" t="n">
        <v>6000</v>
      </c>
      <c r="E31" s="6" t="s">
        <v>54</v>
      </c>
      <c r="F31" s="6" t="s">
        <v>106</v>
      </c>
      <c r="G31" s="4" t="s">
        <v>116</v>
      </c>
    </row>
    <row r="32" customFormat="false" ht="39" hidden="false" customHeight="false" outlineLevel="0" collapsed="false">
      <c r="A32" s="3" t="n">
        <v>31</v>
      </c>
      <c r="B32" s="4" t="s">
        <v>117</v>
      </c>
      <c r="C32" s="4" t="s">
        <v>20</v>
      </c>
      <c r="D32" s="5" t="n">
        <v>375501.44</v>
      </c>
      <c r="E32" s="6" t="s">
        <v>96</v>
      </c>
      <c r="F32" s="6" t="s">
        <v>118</v>
      </c>
      <c r="G32" s="4" t="s">
        <v>119</v>
      </c>
    </row>
    <row r="33" customFormat="false" ht="29.25" hidden="false" customHeight="false" outlineLevel="0" collapsed="false">
      <c r="A33" s="3" t="n">
        <v>32</v>
      </c>
      <c r="B33" s="4" t="s">
        <v>120</v>
      </c>
      <c r="C33" s="4" t="s">
        <v>121</v>
      </c>
      <c r="D33" s="5" t="n">
        <v>33000</v>
      </c>
      <c r="E33" s="6" t="s">
        <v>54</v>
      </c>
      <c r="F33" s="6" t="s">
        <v>122</v>
      </c>
      <c r="G33" s="4" t="s">
        <v>123</v>
      </c>
    </row>
    <row r="34" customFormat="false" ht="12.75" hidden="false" customHeight="false" outlineLevel="0" collapsed="false">
      <c r="A34" s="3" t="n">
        <v>33</v>
      </c>
      <c r="B34" s="4" t="s">
        <v>124</v>
      </c>
      <c r="C34" s="4" t="s">
        <v>125</v>
      </c>
      <c r="D34" s="5" t="n">
        <v>19384.8</v>
      </c>
      <c r="E34" s="6" t="s">
        <v>91</v>
      </c>
      <c r="F34" s="6" t="s">
        <v>27</v>
      </c>
      <c r="G34" s="4" t="s">
        <v>126</v>
      </c>
    </row>
    <row r="35" customFormat="false" ht="12.75" hidden="false" customHeight="false" outlineLevel="0" collapsed="false">
      <c r="A35" s="3" t="n">
        <v>34</v>
      </c>
      <c r="B35" s="4" t="s">
        <v>127</v>
      </c>
      <c r="C35" s="4" t="s">
        <v>128</v>
      </c>
      <c r="D35" s="5" t="n">
        <v>20479.5</v>
      </c>
      <c r="E35" s="6" t="s">
        <v>91</v>
      </c>
      <c r="F35" s="6" t="s">
        <v>27</v>
      </c>
      <c r="G35" s="4" t="s">
        <v>129</v>
      </c>
    </row>
    <row r="36" customFormat="false" ht="39" hidden="false" customHeight="false" outlineLevel="0" collapsed="false">
      <c r="A36" s="3" t="n">
        <v>35</v>
      </c>
      <c r="B36" s="4" t="s">
        <v>130</v>
      </c>
      <c r="C36" s="4" t="s">
        <v>20</v>
      </c>
      <c r="D36" s="5" t="n">
        <v>65880</v>
      </c>
      <c r="E36" s="6" t="s">
        <v>54</v>
      </c>
      <c r="F36" s="6" t="s">
        <v>122</v>
      </c>
      <c r="G36" s="4" t="s">
        <v>131</v>
      </c>
    </row>
    <row r="37" customFormat="false" ht="19.5" hidden="false" customHeight="false" outlineLevel="0" collapsed="false">
      <c r="A37" s="3" t="n">
        <v>36</v>
      </c>
      <c r="B37" s="4" t="s">
        <v>132</v>
      </c>
      <c r="C37" s="4" t="s">
        <v>13</v>
      </c>
      <c r="D37" s="5" t="n">
        <v>3500</v>
      </c>
      <c r="E37" s="6" t="s">
        <v>133</v>
      </c>
      <c r="F37" s="6" t="s">
        <v>15</v>
      </c>
      <c r="G37" s="4" t="s">
        <v>134</v>
      </c>
    </row>
    <row r="38" customFormat="false" ht="19.5" hidden="false" customHeight="false" outlineLevel="0" collapsed="false">
      <c r="A38" s="3" t="n">
        <v>37</v>
      </c>
      <c r="B38" s="4" t="s">
        <v>135</v>
      </c>
      <c r="C38" s="4" t="s">
        <v>13</v>
      </c>
      <c r="D38" s="5" t="n">
        <v>3000</v>
      </c>
      <c r="E38" s="6" t="s">
        <v>96</v>
      </c>
      <c r="F38" s="6" t="s">
        <v>15</v>
      </c>
      <c r="G38" s="4" t="s">
        <v>136</v>
      </c>
    </row>
    <row r="39" customFormat="false" ht="19.5" hidden="false" customHeight="false" outlineLevel="0" collapsed="false">
      <c r="A39" s="3" t="n">
        <v>38</v>
      </c>
      <c r="B39" s="4" t="s">
        <v>137</v>
      </c>
      <c r="C39" s="4" t="s">
        <v>112</v>
      </c>
      <c r="D39" s="5" t="n">
        <v>19595.15</v>
      </c>
      <c r="E39" s="6" t="s">
        <v>138</v>
      </c>
      <c r="F39" s="6"/>
      <c r="G39" s="4" t="s">
        <v>114</v>
      </c>
    </row>
    <row r="40" customFormat="false" ht="19.5" hidden="false" customHeight="false" outlineLevel="0" collapsed="false">
      <c r="A40" s="3" t="n">
        <v>39</v>
      </c>
      <c r="B40" s="4" t="s">
        <v>139</v>
      </c>
      <c r="C40" s="4" t="s">
        <v>13</v>
      </c>
      <c r="D40" s="5" t="n">
        <v>3000</v>
      </c>
      <c r="E40" s="6" t="s">
        <v>133</v>
      </c>
      <c r="F40" s="6" t="s">
        <v>15</v>
      </c>
      <c r="G40" s="4" t="s">
        <v>140</v>
      </c>
    </row>
    <row r="41" customFormat="false" ht="19.5" hidden="false" customHeight="false" outlineLevel="0" collapsed="false">
      <c r="A41" s="3" t="n">
        <v>40</v>
      </c>
      <c r="B41" s="4" t="s">
        <v>141</v>
      </c>
      <c r="C41" s="4" t="s">
        <v>13</v>
      </c>
      <c r="D41" s="5" t="n">
        <v>3000</v>
      </c>
      <c r="E41" s="6" t="s">
        <v>133</v>
      </c>
      <c r="F41" s="6" t="s">
        <v>15</v>
      </c>
      <c r="G41" s="4" t="s">
        <v>142</v>
      </c>
    </row>
    <row r="42" customFormat="false" ht="12.75" hidden="false" customHeight="false" outlineLevel="0" collapsed="false">
      <c r="A42" s="3" t="n">
        <v>41</v>
      </c>
      <c r="B42" s="4" t="s">
        <v>143</v>
      </c>
      <c r="C42" s="4" t="s">
        <v>13</v>
      </c>
      <c r="D42" s="5" t="n">
        <v>16500</v>
      </c>
      <c r="E42" s="6" t="s">
        <v>96</v>
      </c>
      <c r="F42" s="6" t="s">
        <v>35</v>
      </c>
      <c r="G42" s="4" t="s">
        <v>144</v>
      </c>
    </row>
    <row r="43" customFormat="false" ht="19.5" hidden="false" customHeight="false" outlineLevel="0" collapsed="false">
      <c r="A43" s="3" t="n">
        <v>42</v>
      </c>
      <c r="B43" s="4" t="s">
        <v>145</v>
      </c>
      <c r="C43" s="4" t="s">
        <v>146</v>
      </c>
      <c r="D43" s="5" t="n">
        <v>12000</v>
      </c>
      <c r="E43" s="6" t="s">
        <v>147</v>
      </c>
      <c r="F43" s="6" t="s">
        <v>113</v>
      </c>
      <c r="G43" s="4" t="s">
        <v>148</v>
      </c>
    </row>
    <row r="44" customFormat="false" ht="12.75" hidden="false" customHeight="false" outlineLevel="0" collapsed="false">
      <c r="A44" s="3" t="n">
        <v>43</v>
      </c>
      <c r="B44" s="4" t="s">
        <v>149</v>
      </c>
      <c r="C44" s="4" t="s">
        <v>13</v>
      </c>
      <c r="D44" s="5" t="n">
        <v>41000</v>
      </c>
      <c r="E44" s="6" t="s">
        <v>133</v>
      </c>
      <c r="F44" s="6" t="s">
        <v>35</v>
      </c>
      <c r="G44" s="4" t="s">
        <v>150</v>
      </c>
    </row>
    <row r="45" customFormat="false" ht="19.5" hidden="false" customHeight="false" outlineLevel="0" collapsed="false">
      <c r="A45" s="3" t="n">
        <v>44</v>
      </c>
      <c r="B45" s="4" t="s">
        <v>151</v>
      </c>
      <c r="C45" s="4" t="s">
        <v>13</v>
      </c>
      <c r="D45" s="5" t="n">
        <v>3000</v>
      </c>
      <c r="E45" s="6" t="s">
        <v>133</v>
      </c>
      <c r="F45" s="6" t="s">
        <v>97</v>
      </c>
      <c r="G45" s="4" t="s">
        <v>152</v>
      </c>
    </row>
    <row r="46" customFormat="false" ht="19.5" hidden="false" customHeight="false" outlineLevel="0" collapsed="false">
      <c r="A46" s="3" t="n">
        <v>45</v>
      </c>
      <c r="B46" s="4" t="s">
        <v>153</v>
      </c>
      <c r="C46" s="4" t="s">
        <v>13</v>
      </c>
      <c r="D46" s="5" t="n">
        <v>3500</v>
      </c>
      <c r="E46" s="6" t="s">
        <v>54</v>
      </c>
      <c r="F46" s="6" t="s">
        <v>97</v>
      </c>
      <c r="G46" s="4" t="s">
        <v>154</v>
      </c>
    </row>
    <row r="47" customFormat="false" ht="12.75" hidden="false" customHeight="false" outlineLevel="0" collapsed="false">
      <c r="A47" s="3" t="n">
        <v>46</v>
      </c>
      <c r="B47" s="4" t="s">
        <v>155</v>
      </c>
      <c r="C47" s="4" t="s">
        <v>13</v>
      </c>
      <c r="D47" s="5" t="n">
        <v>41000</v>
      </c>
      <c r="E47" s="6" t="s">
        <v>156</v>
      </c>
      <c r="F47" s="6" t="s">
        <v>35</v>
      </c>
      <c r="G47" s="4" t="s">
        <v>157</v>
      </c>
    </row>
    <row r="48" customFormat="false" ht="19.5" hidden="false" customHeight="false" outlineLevel="0" collapsed="false">
      <c r="A48" s="3" t="n">
        <v>47</v>
      </c>
      <c r="B48" s="4" t="s">
        <v>158</v>
      </c>
      <c r="C48" s="4" t="s">
        <v>13</v>
      </c>
      <c r="D48" s="5" t="n">
        <v>3000</v>
      </c>
      <c r="E48" s="6" t="s">
        <v>54</v>
      </c>
      <c r="F48" s="6" t="s">
        <v>15</v>
      </c>
      <c r="G48" s="4" t="s">
        <v>159</v>
      </c>
    </row>
    <row r="49" customFormat="false" ht="19.5" hidden="false" customHeight="false" outlineLevel="0" collapsed="false">
      <c r="A49" s="3" t="n">
        <v>48</v>
      </c>
      <c r="B49" s="4" t="s">
        <v>160</v>
      </c>
      <c r="C49" s="4" t="s">
        <v>161</v>
      </c>
      <c r="D49" s="5" t="n">
        <v>18450</v>
      </c>
      <c r="E49" s="6" t="s">
        <v>156</v>
      </c>
      <c r="F49" s="6" t="s">
        <v>106</v>
      </c>
      <c r="G49" s="4" t="s">
        <v>162</v>
      </c>
    </row>
    <row r="50" customFormat="false" ht="19.5" hidden="false" customHeight="false" outlineLevel="0" collapsed="false">
      <c r="A50" s="3" t="n">
        <v>49</v>
      </c>
      <c r="B50" s="4" t="s">
        <v>163</v>
      </c>
      <c r="C50" s="4" t="s">
        <v>164</v>
      </c>
      <c r="D50" s="5" t="n">
        <v>9946.26</v>
      </c>
      <c r="E50" s="6" t="s">
        <v>54</v>
      </c>
      <c r="F50" s="6" t="s">
        <v>165</v>
      </c>
      <c r="G50" s="4" t="s">
        <v>166</v>
      </c>
    </row>
    <row r="51" customFormat="false" ht="19.5" hidden="false" customHeight="false" outlineLevel="0" collapsed="false">
      <c r="A51" s="3" t="n">
        <v>50</v>
      </c>
      <c r="B51" s="4" t="s">
        <v>167</v>
      </c>
      <c r="C51" s="4" t="s">
        <v>168</v>
      </c>
      <c r="D51" s="5" t="n">
        <v>1500</v>
      </c>
      <c r="E51" s="6" t="s">
        <v>169</v>
      </c>
      <c r="F51" s="6" t="s">
        <v>27</v>
      </c>
      <c r="G51" s="4" t="s">
        <v>170</v>
      </c>
    </row>
    <row r="52" customFormat="false" ht="29.25" hidden="false" customHeight="false" outlineLevel="0" collapsed="false">
      <c r="A52" s="3" t="n">
        <v>51</v>
      </c>
      <c r="B52" s="4" t="s">
        <v>171</v>
      </c>
      <c r="C52" s="4" t="s">
        <v>172</v>
      </c>
      <c r="D52" s="5" t="n">
        <v>700</v>
      </c>
      <c r="E52" s="6" t="s">
        <v>169</v>
      </c>
      <c r="F52" s="6" t="s">
        <v>63</v>
      </c>
      <c r="G52" s="4" t="s">
        <v>173</v>
      </c>
    </row>
    <row r="53" customFormat="false" ht="29.25" hidden="false" customHeight="false" outlineLevel="0" collapsed="false">
      <c r="A53" s="3" t="n">
        <v>52</v>
      </c>
      <c r="B53" s="4" t="s">
        <v>174</v>
      </c>
      <c r="C53" s="4" t="s">
        <v>175</v>
      </c>
      <c r="D53" s="5" t="n">
        <v>1500</v>
      </c>
      <c r="E53" s="6" t="s">
        <v>169</v>
      </c>
      <c r="F53" s="6" t="s">
        <v>176</v>
      </c>
      <c r="G53" s="4" t="s">
        <v>173</v>
      </c>
    </row>
    <row r="54" customFormat="false" ht="29.25" hidden="false" customHeight="false" outlineLevel="0" collapsed="false">
      <c r="A54" s="3" t="n">
        <v>53</v>
      </c>
      <c r="B54" s="4" t="s">
        <v>177</v>
      </c>
      <c r="C54" s="4" t="s">
        <v>178</v>
      </c>
      <c r="D54" s="5" t="n">
        <v>2700</v>
      </c>
      <c r="E54" s="6" t="s">
        <v>133</v>
      </c>
      <c r="F54" s="6" t="s">
        <v>176</v>
      </c>
      <c r="G54" s="4" t="s">
        <v>173</v>
      </c>
    </row>
    <row r="55" customFormat="false" ht="29.25" hidden="false" customHeight="false" outlineLevel="0" collapsed="false">
      <c r="A55" s="3" t="n">
        <v>54</v>
      </c>
      <c r="B55" s="4" t="s">
        <v>179</v>
      </c>
      <c r="C55" s="4" t="s">
        <v>180</v>
      </c>
      <c r="D55" s="5" t="n">
        <v>1300</v>
      </c>
      <c r="E55" s="6" t="s">
        <v>169</v>
      </c>
      <c r="F55" s="6" t="s">
        <v>63</v>
      </c>
      <c r="G55" s="4" t="s">
        <v>173</v>
      </c>
    </row>
    <row r="56" customFormat="false" ht="19.5" hidden="false" customHeight="false" outlineLevel="0" collapsed="false">
      <c r="A56" s="3" t="n">
        <v>55</v>
      </c>
      <c r="B56" s="4" t="s">
        <v>181</v>
      </c>
      <c r="C56" s="4" t="s">
        <v>182</v>
      </c>
      <c r="D56" s="5" t="n">
        <v>3000</v>
      </c>
      <c r="E56" s="6" t="s">
        <v>183</v>
      </c>
      <c r="F56" s="6" t="s">
        <v>184</v>
      </c>
      <c r="G56" s="4" t="s">
        <v>185</v>
      </c>
    </row>
    <row r="57" customFormat="false" ht="19.5" hidden="false" customHeight="false" outlineLevel="0" collapsed="false">
      <c r="A57" s="3" t="n">
        <v>56</v>
      </c>
      <c r="B57" s="4" t="s">
        <v>186</v>
      </c>
      <c r="C57" s="4" t="s">
        <v>187</v>
      </c>
      <c r="D57" s="5" t="n">
        <v>4000</v>
      </c>
      <c r="E57" s="6" t="s">
        <v>91</v>
      </c>
      <c r="F57" s="6" t="s">
        <v>176</v>
      </c>
      <c r="G57" s="4" t="s">
        <v>188</v>
      </c>
    </row>
    <row r="58" customFormat="false" ht="39" hidden="false" customHeight="false" outlineLevel="0" collapsed="false">
      <c r="A58" s="3" t="n">
        <v>57</v>
      </c>
      <c r="B58" s="4" t="s">
        <v>189</v>
      </c>
      <c r="C58" s="4" t="s">
        <v>190</v>
      </c>
      <c r="D58" s="5" t="n">
        <v>2294</v>
      </c>
      <c r="E58" s="6" t="s">
        <v>156</v>
      </c>
      <c r="F58" s="6" t="s">
        <v>191</v>
      </c>
      <c r="G58" s="4" t="s">
        <v>192</v>
      </c>
    </row>
    <row r="59" customFormat="false" ht="19.5" hidden="false" customHeight="false" outlineLevel="0" collapsed="false">
      <c r="A59" s="3" t="n">
        <v>58</v>
      </c>
      <c r="B59" s="4" t="s">
        <v>193</v>
      </c>
      <c r="C59" s="4" t="s">
        <v>194</v>
      </c>
      <c r="D59" s="5" t="n">
        <v>4830</v>
      </c>
      <c r="E59" s="6" t="s">
        <v>195</v>
      </c>
      <c r="F59" s="6" t="s">
        <v>196</v>
      </c>
      <c r="G59" s="4" t="s">
        <v>197</v>
      </c>
    </row>
    <row r="60" customFormat="false" ht="12.75" hidden="false" customHeight="false" outlineLevel="0" collapsed="false">
      <c r="A60" s="3" t="n">
        <v>59</v>
      </c>
      <c r="B60" s="4" t="s">
        <v>198</v>
      </c>
      <c r="C60" s="4" t="s">
        <v>13</v>
      </c>
      <c r="D60" s="5" t="n">
        <v>300</v>
      </c>
      <c r="E60" s="6" t="s">
        <v>199</v>
      </c>
      <c r="F60" s="6" t="s">
        <v>199</v>
      </c>
      <c r="G60" s="4" t="s">
        <v>200</v>
      </c>
    </row>
    <row r="61" customFormat="false" ht="19.5" hidden="false" customHeight="false" outlineLevel="0" collapsed="false">
      <c r="A61" s="3" t="n">
        <v>60</v>
      </c>
      <c r="B61" s="4" t="s">
        <v>201</v>
      </c>
      <c r="C61" s="4" t="s">
        <v>202</v>
      </c>
      <c r="D61" s="5" t="n">
        <v>32000</v>
      </c>
      <c r="E61" s="6" t="s">
        <v>203</v>
      </c>
      <c r="F61" s="6" t="s">
        <v>204</v>
      </c>
      <c r="G61" s="4" t="s">
        <v>205</v>
      </c>
    </row>
    <row r="62" customFormat="false" ht="12.75" hidden="false" customHeight="false" outlineLevel="0" collapsed="false">
      <c r="A62" s="3" t="n">
        <v>61</v>
      </c>
      <c r="B62" s="4" t="s">
        <v>206</v>
      </c>
      <c r="C62" s="4" t="s">
        <v>13</v>
      </c>
      <c r="D62" s="5" t="n">
        <v>6000</v>
      </c>
      <c r="E62" s="6" t="s">
        <v>133</v>
      </c>
      <c r="F62" s="6" t="s">
        <v>207</v>
      </c>
      <c r="G62" s="4" t="s">
        <v>208</v>
      </c>
    </row>
    <row r="63" customFormat="false" ht="12.75" hidden="false" customHeight="false" outlineLevel="0" collapsed="false">
      <c r="A63" s="3" t="n">
        <v>62</v>
      </c>
      <c r="B63" s="4" t="s">
        <v>209</v>
      </c>
      <c r="C63" s="4" t="s">
        <v>210</v>
      </c>
      <c r="D63" s="5" t="n">
        <v>10000</v>
      </c>
      <c r="E63" s="6" t="s">
        <v>133</v>
      </c>
      <c r="F63" s="6" t="s">
        <v>14</v>
      </c>
      <c r="G63" s="4" t="s">
        <v>211</v>
      </c>
    </row>
    <row r="64" customFormat="false" ht="12.75" hidden="false" customHeight="false" outlineLevel="0" collapsed="false">
      <c r="A64" s="3" t="n">
        <v>63</v>
      </c>
      <c r="B64" s="4" t="s">
        <v>212</v>
      </c>
      <c r="C64" s="4" t="s">
        <v>213</v>
      </c>
      <c r="D64" s="5" t="n">
        <v>14612.4</v>
      </c>
      <c r="E64" s="6" t="s">
        <v>199</v>
      </c>
      <c r="F64" s="6" t="s">
        <v>43</v>
      </c>
      <c r="G64" s="4" t="s">
        <v>214</v>
      </c>
    </row>
    <row r="65" customFormat="false" ht="78" hidden="false" customHeight="false" outlineLevel="0" collapsed="false">
      <c r="A65" s="3" t="n">
        <v>64</v>
      </c>
      <c r="B65" s="4" t="s">
        <v>215</v>
      </c>
      <c r="C65" s="4" t="s">
        <v>216</v>
      </c>
      <c r="D65" s="5" t="n">
        <v>64215.47</v>
      </c>
      <c r="E65" s="6" t="s">
        <v>54</v>
      </c>
      <c r="F65" s="6" t="s">
        <v>97</v>
      </c>
      <c r="G65" s="4" t="s">
        <v>217</v>
      </c>
    </row>
    <row r="66" customFormat="false" ht="12.75" hidden="false" customHeight="false" outlineLevel="0" collapsed="false">
      <c r="A66" s="3" t="n">
        <v>65</v>
      </c>
      <c r="B66" s="4" t="s">
        <v>218</v>
      </c>
      <c r="C66" s="4" t="s">
        <v>13</v>
      </c>
      <c r="D66" s="5" t="n">
        <v>7369.2</v>
      </c>
      <c r="E66" s="6" t="s">
        <v>219</v>
      </c>
      <c r="F66" s="6" t="s">
        <v>220</v>
      </c>
      <c r="G66" s="4" t="s">
        <v>86</v>
      </c>
    </row>
    <row r="67" customFormat="false" ht="12.75" hidden="false" customHeight="false" outlineLevel="0" collapsed="false">
      <c r="A67" s="3" t="n">
        <v>66</v>
      </c>
      <c r="B67" s="4" t="s">
        <v>221</v>
      </c>
      <c r="C67" s="4" t="s">
        <v>13</v>
      </c>
      <c r="D67" s="5" t="n">
        <v>3705.3</v>
      </c>
      <c r="E67" s="6" t="s">
        <v>222</v>
      </c>
      <c r="F67" s="6" t="s">
        <v>220</v>
      </c>
      <c r="G67" s="4" t="s">
        <v>86</v>
      </c>
    </row>
    <row r="68" customFormat="false" ht="12.75" hidden="false" customHeight="false" outlineLevel="0" collapsed="false">
      <c r="A68" s="3" t="n">
        <v>67</v>
      </c>
      <c r="B68" s="4" t="s">
        <v>223</v>
      </c>
      <c r="C68" s="4" t="s">
        <v>13</v>
      </c>
      <c r="D68" s="5" t="n">
        <v>3580.18</v>
      </c>
      <c r="E68" s="6" t="s">
        <v>224</v>
      </c>
      <c r="F68" s="6" t="s">
        <v>220</v>
      </c>
      <c r="G68" s="4" t="s">
        <v>86</v>
      </c>
    </row>
    <row r="69" customFormat="false" ht="12.75" hidden="false" customHeight="false" outlineLevel="0" collapsed="false">
      <c r="A69" s="3" t="n">
        <v>68</v>
      </c>
      <c r="B69" s="4" t="s">
        <v>225</v>
      </c>
      <c r="C69" s="4" t="s">
        <v>13</v>
      </c>
      <c r="D69" s="5" t="n">
        <v>3114.66</v>
      </c>
      <c r="E69" s="6" t="s">
        <v>226</v>
      </c>
      <c r="F69" s="6" t="s">
        <v>220</v>
      </c>
      <c r="G69" s="4" t="s">
        <v>86</v>
      </c>
    </row>
    <row r="70" customFormat="false" ht="12.75" hidden="false" customHeight="false" outlineLevel="0" collapsed="false">
      <c r="A70" s="3" t="n">
        <v>69</v>
      </c>
      <c r="B70" s="4" t="s">
        <v>227</v>
      </c>
      <c r="C70" s="4" t="s">
        <v>13</v>
      </c>
      <c r="D70" s="5" t="n">
        <v>1683.6</v>
      </c>
      <c r="E70" s="6" t="s">
        <v>226</v>
      </c>
      <c r="F70" s="6" t="s">
        <v>220</v>
      </c>
      <c r="G70" s="4" t="s">
        <v>86</v>
      </c>
    </row>
    <row r="71" customFormat="false" ht="19.5" hidden="false" customHeight="false" outlineLevel="0" collapsed="false">
      <c r="A71" s="3" t="n">
        <v>70</v>
      </c>
      <c r="B71" s="4" t="s">
        <v>228</v>
      </c>
      <c r="C71" s="4" t="s">
        <v>229</v>
      </c>
      <c r="D71" s="5" t="n">
        <v>4000</v>
      </c>
      <c r="E71" s="6" t="s">
        <v>54</v>
      </c>
      <c r="F71" s="6" t="s">
        <v>63</v>
      </c>
      <c r="G71" s="4" t="s">
        <v>230</v>
      </c>
    </row>
    <row r="72" customFormat="false" ht="19.5" hidden="false" customHeight="false" outlineLevel="0" collapsed="false">
      <c r="A72" s="3" t="n">
        <v>71</v>
      </c>
      <c r="B72" s="4" t="s">
        <v>231</v>
      </c>
      <c r="C72" s="4" t="s">
        <v>13</v>
      </c>
      <c r="D72" s="5" t="n">
        <v>3500</v>
      </c>
      <c r="E72" s="6" t="s">
        <v>232</v>
      </c>
      <c r="F72" s="6" t="s">
        <v>22</v>
      </c>
      <c r="G72" s="4" t="s">
        <v>233</v>
      </c>
    </row>
    <row r="73" customFormat="false" ht="12.75" hidden="false" customHeight="false" outlineLevel="0" collapsed="false">
      <c r="A73" s="3" t="n">
        <v>72</v>
      </c>
      <c r="B73" s="4" t="s">
        <v>234</v>
      </c>
      <c r="C73" s="4" t="s">
        <v>235</v>
      </c>
      <c r="D73" s="5" t="n">
        <v>35055</v>
      </c>
      <c r="E73" s="6" t="s">
        <v>236</v>
      </c>
      <c r="F73" s="6" t="s">
        <v>10</v>
      </c>
      <c r="G73" s="4" t="s">
        <v>237</v>
      </c>
    </row>
    <row r="74" customFormat="false" ht="19.5" hidden="false" customHeight="false" outlineLevel="0" collapsed="false">
      <c r="A74" s="3" t="n">
        <v>73</v>
      </c>
      <c r="B74" s="4" t="s">
        <v>238</v>
      </c>
      <c r="C74" s="4" t="s">
        <v>13</v>
      </c>
      <c r="D74" s="5" t="n">
        <v>3500</v>
      </c>
      <c r="E74" s="6" t="s">
        <v>232</v>
      </c>
      <c r="F74" s="6" t="s">
        <v>22</v>
      </c>
      <c r="G74" s="4" t="s">
        <v>233</v>
      </c>
    </row>
    <row r="75" customFormat="false" ht="19.5" hidden="false" customHeight="false" outlineLevel="0" collapsed="false">
      <c r="A75" s="3" t="n">
        <v>74</v>
      </c>
      <c r="B75" s="4" t="s">
        <v>239</v>
      </c>
      <c r="C75" s="4" t="s">
        <v>13</v>
      </c>
      <c r="D75" s="5" t="n">
        <v>3500</v>
      </c>
      <c r="E75" s="6" t="s">
        <v>232</v>
      </c>
      <c r="F75" s="6" t="s">
        <v>22</v>
      </c>
      <c r="G75" s="4" t="s">
        <v>240</v>
      </c>
    </row>
    <row r="76" customFormat="false" ht="19.5" hidden="false" customHeight="false" outlineLevel="0" collapsed="false">
      <c r="A76" s="3" t="n">
        <v>75</v>
      </c>
      <c r="B76" s="4" t="s">
        <v>241</v>
      </c>
      <c r="C76" s="4" t="s">
        <v>13</v>
      </c>
      <c r="D76" s="5" t="n">
        <v>4900</v>
      </c>
      <c r="E76" s="6" t="s">
        <v>232</v>
      </c>
      <c r="F76" s="6" t="s">
        <v>22</v>
      </c>
      <c r="G76" s="4" t="s">
        <v>242</v>
      </c>
    </row>
    <row r="77" customFormat="false" ht="19.5" hidden="false" customHeight="false" outlineLevel="0" collapsed="false">
      <c r="A77" s="3" t="n">
        <v>76</v>
      </c>
      <c r="B77" s="4" t="s">
        <v>243</v>
      </c>
      <c r="C77" s="4" t="s">
        <v>13</v>
      </c>
      <c r="D77" s="5" t="n">
        <v>290</v>
      </c>
      <c r="E77" s="6" t="s">
        <v>74</v>
      </c>
      <c r="F77" s="6" t="s">
        <v>74</v>
      </c>
      <c r="G77" s="4" t="s">
        <v>244</v>
      </c>
    </row>
    <row r="78" customFormat="false" ht="19.5" hidden="false" customHeight="false" outlineLevel="0" collapsed="false">
      <c r="A78" s="3" t="n">
        <v>77</v>
      </c>
      <c r="B78" s="4" t="s">
        <v>245</v>
      </c>
      <c r="C78" s="4" t="s">
        <v>246</v>
      </c>
      <c r="D78" s="5" t="n">
        <v>10000</v>
      </c>
      <c r="E78" s="6" t="s">
        <v>199</v>
      </c>
      <c r="F78" s="6" t="s">
        <v>247</v>
      </c>
      <c r="G78" s="4" t="s">
        <v>248</v>
      </c>
    </row>
    <row r="80" customFormat="false" ht="12.75" hidden="false" customHeight="true" outlineLevel="0" collapsed="false">
      <c r="A80" s="7" t="s">
        <v>249</v>
      </c>
      <c r="B80" s="7"/>
      <c r="D80" s="8" t="n">
        <f aca="false">SUM(D2:D79)</f>
        <v>5023930.85</v>
      </c>
    </row>
  </sheetData>
  <mergeCells count="1">
    <mergeCell ref="A80:B80"/>
  </mergeCells>
  <printOptions headings="false" gridLines="false" gridLinesSet="true" horizontalCentered="false" verticalCentered="false"/>
  <pageMargins left="0.39375" right="0.39375" top="0.39375" bottom="0.39375" header="0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Wybrane umowy z kartoteki</oddHeader>
    <oddFooter>&amp;R&amp;P / &amp;N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28:56Z</dcterms:created>
  <dc:creator>Z.U.I. OTAGO z.o.o.</dc:creator>
  <dc:description/>
  <dc:language>en-US</dc:language>
  <cp:lastModifiedBy>Monika Żuk</cp:lastModifiedBy>
  <cp:lastPrinted>2024-11-15T09:03:27Z</cp:lastPrinted>
  <dcterms:modified xsi:type="dcterms:W3CDTF">2024-11-15T09:03:35Z</dcterms:modified>
  <cp:revision>0</cp:revision>
  <dc:subject/>
  <dc:title/>
</cp:coreProperties>
</file>