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9">
  <si>
    <t xml:space="preserve">Lp</t>
  </si>
  <si>
    <t xml:space="preserve">Numer w rejestrze</t>
  </si>
  <si>
    <t xml:space="preserve">Kontrahent</t>
  </si>
  <si>
    <t xml:space="preserve">Kwota umowy</t>
  </si>
  <si>
    <t xml:space="preserve">Obow. od</t>
  </si>
  <si>
    <t xml:space="preserve">Obow.do</t>
  </si>
  <si>
    <t xml:space="preserve">Przedmiot umowy</t>
  </si>
  <si>
    <t xml:space="preserve">-W/UMEL/1036/WD/264/DZISS/51/2024</t>
  </si>
  <si>
    <t xml:space="preserve">STOWARZYSZENIE AKTYWNI I ZDROWI SENIORZY</t>
  </si>
  <si>
    <t xml:space="preserve">2024-10-01</t>
  </si>
  <si>
    <t xml:space="preserve">2024-12-11</t>
  </si>
  <si>
    <t xml:space="preserve">DOFINANSOWANIE REALIZACJI ZADANIA PUBLICZNEGO</t>
  </si>
  <si>
    <t xml:space="preserve">-W/UMEL/1033/WD/262/DKŚ/17/2024</t>
  </si>
  <si>
    <t xml:space="preserve">OSOBA FIZYCZNA</t>
  </si>
  <si>
    <t xml:space="preserve">2024-09-17</t>
  </si>
  <si>
    <t xml:space="preserve">2025-12-31</t>
  </si>
  <si>
    <t xml:space="preserve">DOFINANSOWANIE W RAMACH PROGRAMU CIEPŁE MIESZKANIE NIERUCHOMOŚĆ UL. SZCZECIŃSKA</t>
  </si>
  <si>
    <t xml:space="preserve">-W/UMEL/1032/WD/261/DKŚ/16/2024</t>
  </si>
  <si>
    <t xml:space="preserve">2024-09-19</t>
  </si>
  <si>
    <t xml:space="preserve">2024-10-31</t>
  </si>
  <si>
    <t xml:space="preserve">DOFINANSOWANIE WYMIANY OGRZEWANIA - LIKWIDACJA PIECA  OPALANEGO PALIWEM STAŁYM I ZASTĄPIENIE GO OGRZEWANIEM PROEKOLOGICZNYM - EKTRONICZNYM - UL. BARONA</t>
  </si>
  <si>
    <t xml:space="preserve">-W/UMEL/1031/WB/725/DPIT/93/2024</t>
  </si>
  <si>
    <t xml:space="preserve">FIRMA REKLAMOWA GRAF MEDIA</t>
  </si>
  <si>
    <t xml:space="preserve">2024-09-23</t>
  </si>
  <si>
    <t xml:space="preserve">2024-10-03</t>
  </si>
  <si>
    <t xml:space="preserve">REALIZACJA KAMPANII INFORMACYJNEJ BO NA ROK 2024</t>
  </si>
  <si>
    <t xml:space="preserve">-W/UMEL/1030/WD/260/DZISS/50/2024</t>
  </si>
  <si>
    <t xml:space="preserve">STOWARZYSZENIE INICJATYWY PRZYSZŁOŚCI</t>
  </si>
  <si>
    <t xml:space="preserve">2024-12-20</t>
  </si>
  <si>
    <t xml:space="preserve">-W/UMEL/1029/WB/724/DE/35/2024</t>
  </si>
  <si>
    <t xml:space="preserve">2024-09-03</t>
  </si>
  <si>
    <t xml:space="preserve">2025-06-27</t>
  </si>
  <si>
    <t xml:space="preserve">ZWROT KOSZTÓW PRZEJAZDU UCZNIA WRAZ Z RODZICEM</t>
  </si>
  <si>
    <t xml:space="preserve">-W/UMEL/1028/WB/723/DE/34/2024</t>
  </si>
  <si>
    <t xml:space="preserve">2024-09-02</t>
  </si>
  <si>
    <t xml:space="preserve"> </t>
  </si>
  <si>
    <t xml:space="preserve">-W/UMEL/1027/WB/722/DE/33/2024</t>
  </si>
  <si>
    <t xml:space="preserve">2024-09-04</t>
  </si>
  <si>
    <t xml:space="preserve">-W/UMEL/1026/WB/721/DE/32/2024</t>
  </si>
  <si>
    <t xml:space="preserve">-W/UMEL/1025/WB/720/DE/31/2024</t>
  </si>
  <si>
    <t xml:space="preserve">-W/UMEL/1024/WB/719/DE/30/2024</t>
  </si>
  <si>
    <t xml:space="preserve">-W/UMEL/1023/WB/718/DE/29/2024</t>
  </si>
  <si>
    <t xml:space="preserve">-W/UMEL/1022/WB/717/DE/28/2024</t>
  </si>
  <si>
    <t xml:space="preserve">-W/UMEL/1021/WB/716/DE/27/2024</t>
  </si>
  <si>
    <t xml:space="preserve">-W/UMEL/1020/WB/715/DE/26/2024</t>
  </si>
  <si>
    <t xml:space="preserve">-W/UMEL/1019/WB/714/DE/25/2024</t>
  </si>
  <si>
    <t xml:space="preserve">-W/UMEL/1018/WB/713/DE/24/2024</t>
  </si>
  <si>
    <t xml:space="preserve">-W/UMEL/1017/WD/259/DKŚ/15/2024</t>
  </si>
  <si>
    <t xml:space="preserve">DOFINANSOWANIE W RAMACH PROGRAMU CIEPŁE MIESZKANIE NIERUCHOMOŚĆ UL. TRAUGUTTA</t>
  </si>
  <si>
    <t xml:space="preserve">-W/UMEL/1016/WD/258/DKŚ/14/2024</t>
  </si>
  <si>
    <t xml:space="preserve">2024-11-29</t>
  </si>
  <si>
    <t xml:space="preserve">DOFINANSOWANIE WYMIANY OGRZEWANIA - LIKWIDACJA PIECA  OPALANEGO PALIWEM STAŁYM I ZASTĄPIENIE GO OGRZEWANIEM PROEKOLOGICZNYM - GAZOWYM - UL. TRAUGUTTA</t>
  </si>
  <si>
    <t xml:space="preserve">-W/UMEL/1015/WI/27/DZD/18/2024</t>
  </si>
  <si>
    <t xml:space="preserve">PRACOWNIA PROJEKTOWA MID SPÓŁKA Z OGRANICZONĄ ODPOWIEDZIALNOŚCIĄ</t>
  </si>
  <si>
    <t xml:space="preserve">2024-09-20</t>
  </si>
  <si>
    <t xml:space="preserve">2026-07-20</t>
  </si>
  <si>
    <t xml:space="preserve">WYKONANIE DOKUMENTACJI PROJEKTOWEJ PN. PRZEBUDOWA ODCINKA DROGI POWIATOWEJ NR 2081NULICY PORTOWEJ  W ELBLĄGU</t>
  </si>
  <si>
    <t xml:space="preserve">-W/UMEL/1014/WI/26/DZD/17/2024</t>
  </si>
  <si>
    <t xml:space="preserve">2024-12-19</t>
  </si>
  <si>
    <t xml:space="preserve">WYKONANIE ANALIZY W ZAKRESIE POPRAWY  SKOMUNIKOWANIA DROGI WOJEWÓDZKIEJ NR 503 I TERENÓW PORTU MORSKIEGO W ELBLĄGU DO DROGI EKSPRESOWEJ S7 WRAZ Z OPRACOWANIEM PROJEKTU STAŁEJ ORGANIZACJI  RUCHU Z NIEZBĘDNĄ KOREKTĄ GEOMETRII ELEMENTÓW DROGI  NA SKRZYŻOWANIU  DROGI WOJEWÓDZKIEJ NR 503 W CIĄGU  UL. BROWARNEJ  Z DROGĄ POWIATOWĄ NR 2109N W CIĄGU UL. TRASY UE I UL. BRZESKIEJ W ELBLĄGU</t>
  </si>
  <si>
    <t xml:space="preserve">-W/UMEL/1013/WD/257/DBIZK/4/2024</t>
  </si>
  <si>
    <t xml:space="preserve">(...) KOMENDA MIEJSKA PAŃSTWOWEJ STRAŻY POŻARNEJ, WARMIŃSKO-MAZURSKI KOMENDANT WOJEWÓDZKI PAŃSTWOWEJ STRAŻY POŻARNEJ</t>
  </si>
  <si>
    <t xml:space="preserve">2024-09-26</t>
  </si>
  <si>
    <t xml:space="preserve">2024-12-31</t>
  </si>
  <si>
    <t xml:space="preserve">PRZEKAZANIE ŚRODKÓW FINANSOWYCH NA DOSTAWĘ, MONTAŻ I URUCHOMIENIE SYSTEMU INSTALACJI FOTOWOLTAICZNEJ DLA KOMENDY MIEJSKIEJ PSP W ELBLĄGU</t>
  </si>
  <si>
    <t xml:space="preserve">-W/UMEL/1012/WD/256/DBIZK/3/2024</t>
  </si>
  <si>
    <t xml:space="preserve">WARMIŃSKO-MAZURSKI KOMENDANT WOJEWÓDZKI PAŃSTWOWEJ STRAŻY POŻARNEJ</t>
  </si>
  <si>
    <t xml:space="preserve">PRZEKAZANIE ŚRODKÓW FINANSOWYCH  NA REALIZACJĘ ZADANIA ZAKUP ŁODZI ORAZ SPRZĘTU RATOWNICZEGO</t>
  </si>
  <si>
    <t xml:space="preserve">-W/UMEL/1010/WD/254/DZISS/49/2024</t>
  </si>
  <si>
    <t xml:space="preserve">ELBLĄSKA RADA KONSULTACYJNA OSÓB NIEPEŁNOSPRAWNYCH</t>
  </si>
  <si>
    <t xml:space="preserve">-W/UMEL/1011/WD/255/DSPIR/3/2024</t>
  </si>
  <si>
    <t xml:space="preserve">IKS ATAK</t>
  </si>
  <si>
    <t xml:space="preserve">2024-09-27</t>
  </si>
  <si>
    <t xml:space="preserve">2024-10-27</t>
  </si>
  <si>
    <t xml:space="preserve">OTWARTE MISTRZOSTWA XXVI ELBLĄG CUP 2024</t>
  </si>
  <si>
    <t xml:space="preserve">-W/UMEL/1009/WD/253/DZISS/48/2024</t>
  </si>
  <si>
    <t xml:space="preserve">CARITAS DIECEZJI ELBLĄSKIEJ</t>
  </si>
  <si>
    <t xml:space="preserve">2024-12-27</t>
  </si>
  <si>
    <t xml:space="preserve">-W/UMEL/1008/WD/252/DZISS/47/2024</t>
  </si>
  <si>
    <t xml:space="preserve">KLUB SENIORA ZAKRZEWO</t>
  </si>
  <si>
    <t xml:space="preserve">-W/UMEL/1007/WB/712/DSO/329/2024</t>
  </si>
  <si>
    <t xml:space="preserve">2024-09-24</t>
  </si>
  <si>
    <t xml:space="preserve">PRZYJMOWANIE OŚWIADCZEŃ O WSTĄPIENIU W ZWIĄZEK MAŁŻEŃSKI POZA LOKALEM URZĘDU STANU CYWILNEGO W MIEJSCU UZGODNIONYM Z NUPTURIENTAMI</t>
  </si>
  <si>
    <t xml:space="preserve">-W/UMEL/1006/WB/711/DSO/328/2024</t>
  </si>
  <si>
    <t xml:space="preserve">-W/UMEL/1005/WB/710/DSO/327/2024</t>
  </si>
  <si>
    <t xml:space="preserve">-W/UMEL/1004/WD/251/DZISS/46/2024</t>
  </si>
  <si>
    <t xml:space="preserve">POLSKI ZWIĄZEK EMERYTÓW, RENCISTÓW I INWALIDÓW ZARZĄD ODDZIAŁU REJONOWEGO  SIEDZIBĄ W ELBLĄGU</t>
  </si>
  <si>
    <t xml:space="preserve">2024-12-29</t>
  </si>
  <si>
    <t xml:space="preserve">DOFINANSOWANIE REALIZACJI ZADANIA  PUBLICZNEGO</t>
  </si>
  <si>
    <t xml:space="preserve">-W/UMEL/1003/WB/709/DKI/4/2024</t>
  </si>
  <si>
    <t xml:space="preserve">STOWARZYSZENIE AUTORÓW ZAIKS</t>
  </si>
  <si>
    <t xml:space="preserve">ELBLASKIE DNI SENIORA 2024 PRZY MUZYCE MECHANICZNEJ</t>
  </si>
  <si>
    <t xml:space="preserve">-W/UMEL/1002/WB/708/DZISS/34/2024</t>
  </si>
  <si>
    <t xml:space="preserve">ELBLĄSKIE  DNI SENIORA 2024 PRZY MUZYCE WYKONANEJ PUBLICZNIE</t>
  </si>
  <si>
    <t xml:space="preserve">-W/UMEL/1001/WB/707/DPIT/92/2024</t>
  </si>
  <si>
    <t xml:space="preserve">OPDR</t>
  </si>
  <si>
    <t xml:space="preserve">AKTUALIZACJA STRATEGII MARKI MIASTA ELBLĄG PN. ONE PAGER</t>
  </si>
  <si>
    <t xml:space="preserve">-W/UMEL/1000/WB/706/DGM/1/2024</t>
  </si>
  <si>
    <t xml:space="preserve">FUNDACJA OŚRODEK JELONKI</t>
  </si>
  <si>
    <t xml:space="preserve">PRZYJMOWANIE DO OŚRODKA OKRESOWEJ REHABILITACJI ZWIERZAT CHORYCH LUB RANNYCH PTAKÓW DZIKO ŻYJĄCYCH NA TERENIE GME, Z WYŁĄCZENIEM TERENÓW ADMINISTROWANYCH PRZEZ NADLEŚNICTWO ELBLĄG</t>
  </si>
  <si>
    <t xml:space="preserve">-W/UMEL/999/WD/250/DZISS/45/2024</t>
  </si>
  <si>
    <t xml:space="preserve">SZPITAL MIEJSKI ŚW. JANA PAWŁA II</t>
  </si>
  <si>
    <t xml:space="preserve">2024-12-15</t>
  </si>
  <si>
    <t xml:space="preserve">REALIZACJA ZADANIA INWESTYCYJNEGO PN BUDOWA BUDYNKU SZPITALNEGO WRAZ  Z DOSTOSOWANIEM INFRASTRUKTURY TOWARZYSZĄCEJ  W CELU ROZSZERZENIA DZIAŁALNOŚCI  W ZAKRESIE OPIEKA PSYCHIATRYCZNA DLA DOROSŁYCH, DZIECI I MŁODZIEŻY W SZPITALU MIEJSKIM ŚW JANA PAWŁA II W ELBLĄGU</t>
  </si>
  <si>
    <t xml:space="preserve">-W/UMEL/998/WD/249/DGNIG/1/2024</t>
  </si>
  <si>
    <t xml:space="preserve">OFTEC</t>
  </si>
  <si>
    <t xml:space="preserve">2024-11-30</t>
  </si>
  <si>
    <t xml:space="preserve">SKANOWANIE DOKUMENTÓW STANOWIĄCYCH POSTAWĘ ZMIAN W EWIDENCJI GRUNTÓW I BUDYNKÓW M.ELBLĄG Z LAT 2010-2013.</t>
  </si>
  <si>
    <t xml:space="preserve">-W/UMEL/997/WD/248/DKŚ/13/2024</t>
  </si>
  <si>
    <t xml:space="preserve">DOFINANSOWANIE WYMIANY OGRZEWANIA - LIKWIDACJA PIECA  OPALANEGO PALIWEM STAŁYM I ZASTĄPIENIE GO OGRZEWANIEM PROEKOLOGICZNYM - GAZOWYM - UL. KOCHANOWSKIEGO</t>
  </si>
  <si>
    <t xml:space="preserve">-W/UMEL/996/WB/705/DOU/55/2024</t>
  </si>
  <si>
    <t xml:space="preserve">PRZEDSIĘBIORSTWO HANDLOWO-USŁUGOWE "HADM"</t>
  </si>
  <si>
    <t xml:space="preserve">2024-09-09</t>
  </si>
  <si>
    <t xml:space="preserve">2026-09-09</t>
  </si>
  <si>
    <t xml:space="preserve">WYNAJEM DŁUGOTERMINOWY SAMOCHODU OSOBOWEGO DLA URZĘDU MIEJSKIEGO W ELBLĄGU</t>
  </si>
  <si>
    <t xml:space="preserve">-W/UMEL/995/WR/19/DOU/3/2024</t>
  </si>
  <si>
    <t xml:space="preserve">J.CONTROL</t>
  </si>
  <si>
    <t xml:space="preserve">2024-08-14</t>
  </si>
  <si>
    <t xml:space="preserve">2024-08-31</t>
  </si>
  <si>
    <t xml:space="preserve">PRZEGLĄD I KONSERWACJA SYSTEMU SSP I BMS W BUDYNKU RATUSZA STAROMIEJSKIEGO</t>
  </si>
  <si>
    <t xml:space="preserve">-W/UMEL/994/WB/704/DKŚ/2/2024</t>
  </si>
  <si>
    <t xml:space="preserve">POLSKA AGENCJA EWALUACJI SEKTORA PUBLICZNEGO S.A.</t>
  </si>
  <si>
    <t xml:space="preserve">WYKONANIE OPRACOWANIA  PN: EWALUACJA PLANU ADAPTACJI DO ZMIAN KLIMATU MIASTA  DO ROKU 2030</t>
  </si>
  <si>
    <t xml:space="preserve">-W/UMEL/993/WD/247/DKŚ/12/2024</t>
  </si>
  <si>
    <t xml:space="preserve">2024-09-13</t>
  </si>
  <si>
    <t xml:space="preserve">DOFINANSOWANIE WYMIANY OGRZEWANIA - LIKWIDACJA PIECA  OPALANEGO PALIWEM STAŁYM I ZASTĄPIENIE GO OGRZEWANIEM PROEKOLOGICZNYM - ELEKTRYCZNYM - UL. WIDOK</t>
  </si>
  <si>
    <t xml:space="preserve">-W/UMEL/992/WD/246/DKŚ/11/2024</t>
  </si>
  <si>
    <t xml:space="preserve">DOFINANSOWANIE WYMIANY OGRZEWANIA - LIKWIDACJA PIECA  OPALANEGO PALIWEM STAŁYM I ZASTĄPIENIE GO OGRZEWANIEM PROEKOLOGICZNYM - GAZOWYM - UL. ŚWIERKOWA</t>
  </si>
  <si>
    <t xml:space="preserve">-W/UMEL/991/WD/245/DKŚ/10/2024</t>
  </si>
  <si>
    <t xml:space="preserve">DOFINANSOWANIE WYMIANY OGRZEWANIA - LIKWIDACJA PIECA  OPALANEGO PALIWEM STAŁYM I ZASTĄPIENIE GO OGRZEWANIEM PROEKOLOGICZNYM - GAZOWYM - UL. SZCZECIŃSKA</t>
  </si>
  <si>
    <t xml:space="preserve">-W/UMEL/990/WD/244/DKŚ/9/2024</t>
  </si>
  <si>
    <t xml:space="preserve">DOFINANSOWANIE WYMIANY OGRZEWANIA - LIKWIDACJA PIECA  OPALANEGO PALIWEM STAŁYM I ZASTĄPIENIE GO OGRZEWANIEM PROEKOLOGICZNYM - GAZOWYM - UL. POPRZECZNA</t>
  </si>
  <si>
    <t xml:space="preserve">-W/UMEL/989/WD/243/DKŚ/8/2024</t>
  </si>
  <si>
    <t xml:space="preserve">DOFINANSOWANIE W RAMACH PROGRAMU CIEPŁE MIESZKANIE NIERUCHOMOŚĆ UL. BENIOWSKIEGO</t>
  </si>
  <si>
    <t xml:space="preserve">-W/UMEL/988/WD/242/DKŚ/7/2024</t>
  </si>
  <si>
    <t xml:space="preserve">2024-09-10</t>
  </si>
  <si>
    <t xml:space="preserve">DOFINANSOWANIE W RAMACH PROGRAMU CIEPŁE MIESZKANIE NIERUCHOMOŚĆ UL. PIASKOWA</t>
  </si>
  <si>
    <t xml:space="preserve">-W/UMEL/987/WB/703/BPM/3/2024</t>
  </si>
  <si>
    <t xml:space="preserve">PRO PROGRESSIO SP. Z O.O.</t>
  </si>
  <si>
    <t xml:space="preserve">2024-09-01</t>
  </si>
  <si>
    <t xml:space="preserve">2025-08-31</t>
  </si>
  <si>
    <t xml:space="preserve">ŚWIADCZENIE PRZEZ PRO PROGRESSIO NA RZECZ GME KOMPLEKSOWEJ USŁUGI MARKETINGOWEJ  POKAZUJĄCEJ GMINĘ JAKO DOBRĄ LOKALIZACJĘ DLA FIRM Z SEKTORA NOWOCZESNYCH USŁUG BIZNESOWYCH</t>
  </si>
  <si>
    <t xml:space="preserve">-W/UMEL/986/WR/18/DE/2/2024</t>
  </si>
  <si>
    <t xml:space="preserve">STUDIO BUDOWNICTWA EKOLOGICZNEGO</t>
  </si>
  <si>
    <t xml:space="preserve">2024-10-09</t>
  </si>
  <si>
    <t xml:space="preserve">WYKONANIE AUDYTU ENERGETYCZNEGO ORAZ ŚWIADECTWA CHARAKTERYSTYKI  ENERGETYCZNEJ BUDYNKU ŻŁOBKA MIEJSKIEGO NR 5 PZY UL. KALANKIEWICZA 25  ELBLĄGU</t>
  </si>
  <si>
    <t xml:space="preserve">-W/UMEL/985/WR/17/DE/1/2024</t>
  </si>
  <si>
    <t xml:space="preserve">DORADZTWO TECHNICZNE</t>
  </si>
  <si>
    <t xml:space="preserve">WYKONANIE AUDYTU ENERGETYCZNEGO ORAZ ŚWIADECTWA CHARAKTERYSTYKI  ENERGETYCZNEJ SP NR 11 PRZY KORCZAKA 34 W ELBLĄGU</t>
  </si>
  <si>
    <t xml:space="preserve">-W/UMEL/984/WD/241/DZISS/44/2024</t>
  </si>
  <si>
    <t xml:space="preserve">UNIWERSYTET III WIEKU I OSÓB NIEPEŁNOSPRAWNYCH</t>
  </si>
  <si>
    <t xml:space="preserve">WOJEWÓDZKA KONFERENCJA  ORGANIZACJI SENIORSKICH</t>
  </si>
  <si>
    <t xml:space="preserve">-W/UMEL/983/WD/240/DKŚ/6/2024</t>
  </si>
  <si>
    <t xml:space="preserve">2024-09-05</t>
  </si>
  <si>
    <t xml:space="preserve">DOFINANSOWANIE WYMIANY OGRZEWANIA - LIKWIDACJA PIECA  OPALANEGO PALIWEM STAŁYM I ZASTĄPIENIE GO OGRZEWANIEM PROEKOLOGICZNYM - GAZOWYM - UL. BENIOWSKIEGO</t>
  </si>
  <si>
    <t xml:space="preserve">-W/UMEL/982/WB/702/DE/23/2024</t>
  </si>
  <si>
    <t xml:space="preserve">-W/UMEL/981/WB/701/DE/22/2024</t>
  </si>
  <si>
    <t xml:space="preserve">-W/UMEL/980/WB/700/DE/21/2024</t>
  </si>
  <si>
    <t xml:space="preserve">-W/UMEL/979/WD/239/DKŚ/5/2024</t>
  </si>
  <si>
    <t xml:space="preserve">DOFINANSOWANIE WYMIANY OGRZEWANIA - LIKWIDACJA PIECA  OPALANEGO PALIWEM STAŁYM I ZASTĄPIENIE GO OGRZEWANIEM PROEKOLOGICZNYM - GAZOWYM - UL. RYPIŃSKA</t>
  </si>
  <si>
    <t xml:space="preserve">-W/UMEL/978/WB/699/DSO/326/2024</t>
  </si>
  <si>
    <t xml:space="preserve">AKTUALIZACJA REJESTRU WYBORCÓW MIASTA ELBLĄG W SYSTEMACH INFORMATYCZNYCH: OTAGO ORAZ ŹRÓDŁO</t>
  </si>
  <si>
    <t xml:space="preserve">-W/UMEL/977/WB/698/DKI/3/2024</t>
  </si>
  <si>
    <t xml:space="preserve">2024-08-23</t>
  </si>
  <si>
    <t xml:space="preserve">PUBLICZNE ODTWARZANIE UTWORÓW PODCZAS GROTY MIEJSCÓWKI W DN. 23.08.2024</t>
  </si>
  <si>
    <t xml:space="preserve">-W/UMEL/976/WB/697/DPIT/91/2024</t>
  </si>
  <si>
    <t xml:space="preserve">(...) STOWARZYSZENIE AUTORÓW ZAIKS, STOWARZYSZENIE FILMOWCÓW POLSKICH</t>
  </si>
  <si>
    <t xml:space="preserve">2024-06-22</t>
  </si>
  <si>
    <t xml:space="preserve">LICENCJA NA ODTWARZANIE FILMÓW W RAMACH LETNIEGO KINA POD CHMURKĄ</t>
  </si>
  <si>
    <t xml:space="preserve">-W/UMEL/975/WB/696/DPIT/90/2024</t>
  </si>
  <si>
    <t xml:space="preserve">ODTWARZANIE MUZYKI MECHANICZNEJ PODCZAS ELBLĄSKIEGO ŚWIĘTA CHLEBA</t>
  </si>
  <si>
    <t xml:space="preserve">-W/UMEL/974/WB/695/DIN/5/2024</t>
  </si>
  <si>
    <t xml:space="preserve">DKS SP Z O.O.</t>
  </si>
  <si>
    <t xml:space="preserve">2027-08-31</t>
  </si>
  <si>
    <t xml:space="preserve">DZIERŻAWA 2 SZT. KOLOROWYCH URZĄDZEŃ WIELOFUNKCYJNYCH</t>
  </si>
  <si>
    <t xml:space="preserve">-W/UMEL/973/WB/694/DKI/2/2024</t>
  </si>
  <si>
    <t xml:space="preserve">2024-08-30</t>
  </si>
  <si>
    <t xml:space="preserve">PRZEPROWADZENIE KONFERANSJERY PODCZAS UROCZYSTOŚCI PATRIOTYCZNYCH</t>
  </si>
  <si>
    <t xml:space="preserve">-W/UMEL/972/WB/693/DKSIR/116/2024</t>
  </si>
  <si>
    <t xml:space="preserve">2024-08-09</t>
  </si>
  <si>
    <t xml:space="preserve">UMOWA LICENCYJNA ZAIKS NA ONKO TOUR</t>
  </si>
  <si>
    <t xml:space="preserve">-W/UMEL/971/WD/238/DSPIR/2/2024</t>
  </si>
  <si>
    <t xml:space="preserve">UCZNIOWSKI KLUB SPORTOWY SILVANT KAJAK ELBLĄG</t>
  </si>
  <si>
    <t xml:space="preserve">2024-09-07</t>
  </si>
  <si>
    <t xml:space="preserve">OGÓLNOPOLSKIE ZAWODY KAJAKOWE II CANOE ENERGA CUP</t>
  </si>
  <si>
    <t xml:space="preserve">-W/UMEL/970/WB/692/DPIT/89/2024</t>
  </si>
  <si>
    <t xml:space="preserve">ELQUCHNIA</t>
  </si>
  <si>
    <t xml:space="preserve">2024-08-20</t>
  </si>
  <si>
    <t xml:space="preserve">2024-08-25</t>
  </si>
  <si>
    <t xml:space="preserve">PRZEPROWADZENIE WSPÓLNEGO GOTOWANIA I WARSZTATÓW PODCZAS XVIII ELBLĄKSIEGO ŚWIĘTA CHLEBA</t>
  </si>
  <si>
    <t xml:space="preserve">-W/UMEL/969/WB/691/DSM/1/2024</t>
  </si>
  <si>
    <t xml:space="preserve">KANCELARIA DORADCY PODATKOWEGO SP. Z O.O.</t>
  </si>
  <si>
    <t xml:space="preserve">DORADZTWO W ZAKRESIE ZASTĘPSTWA  PROCESOWEGO ORAZ  DORADZTWO PODATKOWE (PODATEK VAT, SCHEMATY MDR)</t>
  </si>
  <si>
    <t xml:space="preserve">-W/UMEL/968/WB/690/DE/20/2024</t>
  </si>
  <si>
    <t xml:space="preserve">-W/UMEL/967/WB/689/DE/19/2024</t>
  </si>
  <si>
    <t xml:space="preserve">-W/UMEL/966/WB/688/DSO/325/2024</t>
  </si>
  <si>
    <t xml:space="preserve">-W/UMEL/965/WB/687/DSO/324/2024</t>
  </si>
  <si>
    <t xml:space="preserve">-W/UMEL/964/WB/686/DSO/323/2024</t>
  </si>
  <si>
    <t xml:space="preserve">-W/UMEL/963/WB/685/DSO/322/2024</t>
  </si>
  <si>
    <t xml:space="preserve">-W/UMEL/962/WB/684/DSO/321/2024</t>
  </si>
  <si>
    <t xml:space="preserve">-W/UMEL/961/WB/683/DSO/320/2024</t>
  </si>
  <si>
    <t xml:space="preserve">-W/UMEL/960/WB/682/DSO/319/2024</t>
  </si>
  <si>
    <t xml:space="preserve">-W/UMEL/959/WB/681/DSO/318/2024</t>
  </si>
  <si>
    <t xml:space="preserve">-W/UMEL/958/WB/680/DZISS/33/2024</t>
  </si>
  <si>
    <t xml:space="preserve">DOM POMOCY SPOŁECZNEJ W STANISŁAWIU</t>
  </si>
  <si>
    <t xml:space="preserve">2024-08-26</t>
  </si>
  <si>
    <t xml:space="preserve">ODPŁATNOŚĆ ZA POBYT W DPS</t>
  </si>
  <si>
    <t xml:space="preserve">-W/UMEL/957/WI/25/DZD/16/2024</t>
  </si>
  <si>
    <t xml:space="preserve">OBSŁUGA INWESTYCJI BUDOWLANYCH</t>
  </si>
  <si>
    <t xml:space="preserve">2024-08-27</t>
  </si>
  <si>
    <t xml:space="preserve">2025-07-13</t>
  </si>
  <si>
    <t xml:space="preserve">WYKONANIE DOKUMENTACJI PROJEKTOWEJ USUNIĘCIA KOLIZJI DROGI TYMCZASOWEJ Z PŁYT ŁĄCZĄCEJ UL. FROMBORSKĄ Z ALEJĄ JANA PAWŁA II Z NAPOWIETRZNĄ SIECIĄ ENERGA KLASY BEZPIECZEŃSTWA '0'</t>
  </si>
  <si>
    <t xml:space="preserve">-W/UMEL/956/WD/237/DKŚ/4/2024</t>
  </si>
  <si>
    <t xml:space="preserve">DOFINANSOWANIE WYMIANY OGRZEWANIA - LIKWIDACJA PIECA  OPALANEGO PALIWEM STAŁYM I ZASTĄPIENIE GO OGRZEWANIEM PROEKOLOGICZNYM - GAZOWYM - UL. MALBORSKA</t>
  </si>
  <si>
    <t xml:space="preserve">-W/UMEL/955/WD/236/DKŚ/3/2024</t>
  </si>
  <si>
    <t xml:space="preserve">DOFINANSOWANIE W RAMACH PROGRAMU CIEPŁE MIESZKANIE NIERUCHOMOŚĆ UL. JANA KILIŃSKIEGO</t>
  </si>
  <si>
    <t xml:space="preserve">-W/UMEL/954/WD/235/DKŚ/2/2024</t>
  </si>
  <si>
    <t xml:space="preserve">DOFINANSOWANIE WYMIANY OGRZEWANIA - LIKWIDACJA PIECA  OPALANEGO PALIWEM STAŁYM I ZASTĄPIENIE GO OGRZEWANIEM PROEKOLOGICZNYM - ELEKTRYCZNYM - UL. ROBOTNICZA</t>
  </si>
  <si>
    <t xml:space="preserve">-W/UMEL/953/WD/234/DKŚ/1/2024</t>
  </si>
  <si>
    <t xml:space="preserve">DOFINANSOWANIE WYMIANY OGRZEWANIA - LIKWIDACJA PIECA  OPALANEGO PALIWEM STAŁYM I ZASTĄPIENIE GO OGRZEWANIEM PROEKOLOGICZNYM - GAZOWYM - UL. GROBLA ŚWIĘTEGO JERZEGO</t>
  </si>
  <si>
    <t xml:space="preserve">-W/UMEL/952/WB/679/DKŚ/1/2024</t>
  </si>
  <si>
    <t xml:space="preserve">GEOPULS USŁUGI GEOINŻYNIERSKIE</t>
  </si>
  <si>
    <t xml:space="preserve">2024-08-02</t>
  </si>
  <si>
    <t xml:space="preserve">WYKONANIE OPRACOWANIA  PN AKTUALIZACJA POTENCJALNYCH HISTORYCZNYCH ZANIECZYSZCZEŃ POWIERZCHNI  ZIEMI  DLA GME</t>
  </si>
  <si>
    <t xml:space="preserve">-W/UMEL/951/WD/233/DZISS/43/2024</t>
  </si>
  <si>
    <t xml:space="preserve">(...) ZGROMADZENIE SIÓSTR ŚW.JADWIGI PROWINCJA KATOWICKA, DPM POMOCY SPOŁECZNEJ DLA DZIECI</t>
  </si>
  <si>
    <t xml:space="preserve">2024-08-13</t>
  </si>
  <si>
    <t xml:space="preserve">DODATKOWE ŚRODKI W ZWIĄZKU Z DOFINANSOWANIEM WYNAGRODZEŃ PRACOWNIKÓW - DODATKI MOTYWACYJNE</t>
  </si>
  <si>
    <t xml:space="preserve">Podsumow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.00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3" min="3" style="1" width="24.85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71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9.5" hidden="false" customHeight="false" outlineLevel="0" collapsed="false">
      <c r="A2" s="3" t="n">
        <v>1</v>
      </c>
      <c r="B2" s="4" t="s">
        <v>7</v>
      </c>
      <c r="C2" s="4" t="s">
        <v>8</v>
      </c>
      <c r="D2" s="5" t="n">
        <v>4000</v>
      </c>
      <c r="E2" s="6" t="s">
        <v>9</v>
      </c>
      <c r="F2" s="6" t="s">
        <v>10</v>
      </c>
      <c r="G2" s="4" t="s">
        <v>11</v>
      </c>
    </row>
    <row r="3" customFormat="false" ht="12.75" hidden="false" customHeight="false" outlineLevel="0" collapsed="false">
      <c r="A3" s="3" t="n">
        <v>2</v>
      </c>
      <c r="B3" s="4" t="s">
        <v>12</v>
      </c>
      <c r="C3" s="4" t="s">
        <v>13</v>
      </c>
      <c r="D3" s="5" t="n">
        <v>16500</v>
      </c>
      <c r="E3" s="6" t="s">
        <v>14</v>
      </c>
      <c r="F3" s="6" t="s">
        <v>15</v>
      </c>
      <c r="G3" s="4" t="s">
        <v>16</v>
      </c>
    </row>
    <row r="4" customFormat="false" ht="19.5" hidden="false" customHeight="false" outlineLevel="0" collapsed="false">
      <c r="A4" s="3" t="n">
        <v>3</v>
      </c>
      <c r="B4" s="4" t="s">
        <v>17</v>
      </c>
      <c r="C4" s="4" t="s">
        <v>13</v>
      </c>
      <c r="D4" s="5" t="n">
        <v>0</v>
      </c>
      <c r="E4" s="6" t="s">
        <v>18</v>
      </c>
      <c r="F4" s="6" t="s">
        <v>19</v>
      </c>
      <c r="G4" s="4" t="s">
        <v>20</v>
      </c>
    </row>
    <row r="5" customFormat="false" ht="12.75" hidden="false" customHeight="false" outlineLevel="0" collapsed="false">
      <c r="A5" s="3" t="n">
        <v>4</v>
      </c>
      <c r="B5" s="4" t="s">
        <v>21</v>
      </c>
      <c r="C5" s="4" t="s">
        <v>22</v>
      </c>
      <c r="D5" s="5" t="n">
        <v>3690</v>
      </c>
      <c r="E5" s="6" t="s">
        <v>23</v>
      </c>
      <c r="F5" s="6" t="s">
        <v>24</v>
      </c>
      <c r="G5" s="4" t="s">
        <v>25</v>
      </c>
    </row>
    <row r="6" customFormat="false" ht="19.5" hidden="false" customHeight="false" outlineLevel="0" collapsed="false">
      <c r="A6" s="3" t="n">
        <v>5</v>
      </c>
      <c r="B6" s="4" t="s">
        <v>26</v>
      </c>
      <c r="C6" s="4" t="s">
        <v>27</v>
      </c>
      <c r="D6" s="5" t="n">
        <v>4000</v>
      </c>
      <c r="E6" s="6" t="s">
        <v>9</v>
      </c>
      <c r="F6" s="6" t="s">
        <v>28</v>
      </c>
      <c r="G6" s="4" t="s">
        <v>11</v>
      </c>
    </row>
    <row r="7" customFormat="false" ht="12.75" hidden="false" customHeight="false" outlineLevel="0" collapsed="false">
      <c r="A7" s="3" t="n">
        <v>6</v>
      </c>
      <c r="B7" s="4" t="s">
        <v>29</v>
      </c>
      <c r="C7" s="4" t="s">
        <v>13</v>
      </c>
      <c r="D7" s="5" t="n">
        <v>2752.64</v>
      </c>
      <c r="E7" s="6" t="s">
        <v>30</v>
      </c>
      <c r="F7" s="6" t="s">
        <v>31</v>
      </c>
      <c r="G7" s="4" t="s">
        <v>32</v>
      </c>
    </row>
    <row r="8" customFormat="false" ht="12.75" hidden="false" customHeight="false" outlineLevel="0" collapsed="false">
      <c r="A8" s="3" t="n">
        <v>7</v>
      </c>
      <c r="B8" s="4" t="s">
        <v>33</v>
      </c>
      <c r="C8" s="4" t="s">
        <v>13</v>
      </c>
      <c r="D8" s="5" t="n">
        <v>6572.48</v>
      </c>
      <c r="E8" s="6" t="s">
        <v>34</v>
      </c>
      <c r="F8" s="6" t="s">
        <v>31</v>
      </c>
      <c r="G8" s="4" t="s">
        <v>32</v>
      </c>
      <c r="K8" s="1" t="s">
        <v>35</v>
      </c>
    </row>
    <row r="9" customFormat="false" ht="12.75" hidden="false" customHeight="false" outlineLevel="0" collapsed="false">
      <c r="A9" s="3" t="n">
        <v>8</v>
      </c>
      <c r="B9" s="4" t="s">
        <v>36</v>
      </c>
      <c r="C9" s="4" t="s">
        <v>13</v>
      </c>
      <c r="D9" s="5" t="n">
        <v>2139</v>
      </c>
      <c r="E9" s="6" t="s">
        <v>37</v>
      </c>
      <c r="F9" s="6" t="s">
        <v>31</v>
      </c>
      <c r="G9" s="4" t="s">
        <v>32</v>
      </c>
    </row>
    <row r="10" customFormat="false" ht="12.75" hidden="false" customHeight="false" outlineLevel="0" collapsed="false">
      <c r="A10" s="3" t="n">
        <v>9</v>
      </c>
      <c r="B10" s="4" t="s">
        <v>38</v>
      </c>
      <c r="C10" s="4" t="s">
        <v>13</v>
      </c>
      <c r="D10" s="5" t="n">
        <v>2580.6</v>
      </c>
      <c r="E10" s="6" t="s">
        <v>30</v>
      </c>
      <c r="F10" s="6" t="s">
        <v>31</v>
      </c>
      <c r="G10" s="4" t="s">
        <v>32</v>
      </c>
    </row>
    <row r="11" customFormat="false" ht="12.75" hidden="false" customHeight="false" outlineLevel="0" collapsed="false">
      <c r="A11" s="3" t="n">
        <v>10</v>
      </c>
      <c r="B11" s="4" t="s">
        <v>39</v>
      </c>
      <c r="C11" s="4" t="s">
        <v>13</v>
      </c>
      <c r="D11" s="5" t="n">
        <v>2566.8</v>
      </c>
      <c r="E11" s="6" t="s">
        <v>37</v>
      </c>
      <c r="F11" s="6" t="s">
        <v>31</v>
      </c>
      <c r="G11" s="4" t="s">
        <v>32</v>
      </c>
    </row>
    <row r="12" customFormat="false" ht="12.75" hidden="false" customHeight="false" outlineLevel="0" collapsed="false">
      <c r="A12" s="3" t="n">
        <v>11</v>
      </c>
      <c r="B12" s="4" t="s">
        <v>40</v>
      </c>
      <c r="C12" s="4" t="s">
        <v>13</v>
      </c>
      <c r="D12" s="5" t="n">
        <v>3096.72</v>
      </c>
      <c r="E12" s="6" t="s">
        <v>30</v>
      </c>
      <c r="F12" s="6" t="s">
        <v>31</v>
      </c>
      <c r="G12" s="4" t="s">
        <v>32</v>
      </c>
    </row>
    <row r="13" customFormat="false" ht="12.75" hidden="false" customHeight="false" outlineLevel="0" collapsed="false">
      <c r="A13" s="3" t="n">
        <v>12</v>
      </c>
      <c r="B13" s="4" t="s">
        <v>41</v>
      </c>
      <c r="C13" s="4" t="s">
        <v>13</v>
      </c>
      <c r="D13" s="5" t="n">
        <v>1999.62</v>
      </c>
      <c r="E13" s="6" t="s">
        <v>34</v>
      </c>
      <c r="F13" s="6" t="s">
        <v>31</v>
      </c>
      <c r="G13" s="4" t="s">
        <v>32</v>
      </c>
    </row>
    <row r="14" customFormat="false" ht="12.75" hidden="false" customHeight="false" outlineLevel="0" collapsed="false">
      <c r="A14" s="3" t="n">
        <v>13</v>
      </c>
      <c r="B14" s="4" t="s">
        <v>42</v>
      </c>
      <c r="C14" s="4" t="s">
        <v>13</v>
      </c>
      <c r="D14" s="5" t="n">
        <v>3459.2</v>
      </c>
      <c r="E14" s="6" t="s">
        <v>34</v>
      </c>
      <c r="F14" s="6" t="s">
        <v>31</v>
      </c>
      <c r="G14" s="4" t="s">
        <v>32</v>
      </c>
    </row>
    <row r="15" customFormat="false" ht="12.75" hidden="false" customHeight="false" outlineLevel="0" collapsed="false">
      <c r="A15" s="3" t="n">
        <v>14</v>
      </c>
      <c r="B15" s="4" t="s">
        <v>43</v>
      </c>
      <c r="C15" s="4" t="s">
        <v>13</v>
      </c>
      <c r="D15" s="5" t="n">
        <v>3891.6</v>
      </c>
      <c r="E15" s="6" t="s">
        <v>34</v>
      </c>
      <c r="F15" s="6" t="s">
        <v>31</v>
      </c>
      <c r="G15" s="4" t="s">
        <v>32</v>
      </c>
    </row>
    <row r="16" customFormat="false" ht="12.75" hidden="false" customHeight="false" outlineLevel="0" collapsed="false">
      <c r="A16" s="3" t="n">
        <v>15</v>
      </c>
      <c r="B16" s="4" t="s">
        <v>44</v>
      </c>
      <c r="C16" s="4" t="s">
        <v>13</v>
      </c>
      <c r="D16" s="5" t="n">
        <v>2075.52</v>
      </c>
      <c r="E16" s="6" t="s">
        <v>34</v>
      </c>
      <c r="F16" s="6" t="s">
        <v>31</v>
      </c>
      <c r="G16" s="4" t="s">
        <v>32</v>
      </c>
    </row>
    <row r="17" customFormat="false" ht="12.75" hidden="false" customHeight="false" outlineLevel="0" collapsed="false">
      <c r="A17" s="3" t="n">
        <v>16</v>
      </c>
      <c r="B17" s="4" t="s">
        <v>45</v>
      </c>
      <c r="C17" s="4" t="s">
        <v>13</v>
      </c>
      <c r="D17" s="5" t="n">
        <v>1816.08</v>
      </c>
      <c r="E17" s="6" t="s">
        <v>34</v>
      </c>
      <c r="F17" s="6" t="s">
        <v>31</v>
      </c>
      <c r="G17" s="4" t="s">
        <v>32</v>
      </c>
    </row>
    <row r="18" customFormat="false" ht="12.75" hidden="false" customHeight="false" outlineLevel="0" collapsed="false">
      <c r="A18" s="3" t="n">
        <v>17</v>
      </c>
      <c r="B18" s="4" t="s">
        <v>46</v>
      </c>
      <c r="C18" s="4" t="s">
        <v>13</v>
      </c>
      <c r="D18" s="5" t="n">
        <v>6053.6</v>
      </c>
      <c r="E18" s="6" t="s">
        <v>34</v>
      </c>
      <c r="F18" s="6" t="s">
        <v>31</v>
      </c>
      <c r="G18" s="4" t="s">
        <v>32</v>
      </c>
    </row>
    <row r="19" customFormat="false" ht="12.75" hidden="false" customHeight="false" outlineLevel="0" collapsed="false">
      <c r="A19" s="3" t="n">
        <v>18</v>
      </c>
      <c r="B19" s="4" t="s">
        <v>47</v>
      </c>
      <c r="C19" s="4" t="s">
        <v>13</v>
      </c>
      <c r="D19" s="5" t="n">
        <v>41000</v>
      </c>
      <c r="E19" s="6" t="s">
        <v>14</v>
      </c>
      <c r="F19" s="6" t="s">
        <v>15</v>
      </c>
      <c r="G19" s="4" t="s">
        <v>48</v>
      </c>
    </row>
    <row r="20" customFormat="false" ht="19.5" hidden="false" customHeight="false" outlineLevel="0" collapsed="false">
      <c r="A20" s="3" t="n">
        <v>19</v>
      </c>
      <c r="B20" s="4" t="s">
        <v>49</v>
      </c>
      <c r="C20" s="4" t="s">
        <v>13</v>
      </c>
      <c r="D20" s="5" t="n">
        <v>3000</v>
      </c>
      <c r="E20" s="6" t="s">
        <v>14</v>
      </c>
      <c r="F20" s="6" t="s">
        <v>50</v>
      </c>
      <c r="G20" s="4" t="s">
        <v>51</v>
      </c>
    </row>
    <row r="21" customFormat="false" ht="29.25" hidden="false" customHeight="false" outlineLevel="0" collapsed="false">
      <c r="A21" s="3" t="n">
        <v>20</v>
      </c>
      <c r="B21" s="4" t="s">
        <v>52</v>
      </c>
      <c r="C21" s="4" t="s">
        <v>53</v>
      </c>
      <c r="D21" s="5" t="n">
        <v>387450</v>
      </c>
      <c r="E21" s="6" t="s">
        <v>54</v>
      </c>
      <c r="F21" s="6" t="s">
        <v>55</v>
      </c>
      <c r="G21" s="4" t="s">
        <v>56</v>
      </c>
    </row>
    <row r="22" customFormat="false" ht="48.75" hidden="false" customHeight="false" outlineLevel="0" collapsed="false">
      <c r="A22" s="3" t="n">
        <v>21</v>
      </c>
      <c r="B22" s="4" t="s">
        <v>57</v>
      </c>
      <c r="C22" s="4" t="s">
        <v>53</v>
      </c>
      <c r="D22" s="5" t="n">
        <v>149076</v>
      </c>
      <c r="E22" s="6" t="s">
        <v>54</v>
      </c>
      <c r="F22" s="6" t="s">
        <v>58</v>
      </c>
      <c r="G22" s="4" t="s">
        <v>59</v>
      </c>
    </row>
    <row r="23" customFormat="false" ht="48.75" hidden="false" customHeight="false" outlineLevel="0" collapsed="false">
      <c r="A23" s="3" t="n">
        <v>22</v>
      </c>
      <c r="B23" s="4" t="s">
        <v>60</v>
      </c>
      <c r="C23" s="4" t="s">
        <v>61</v>
      </c>
      <c r="D23" s="5" t="n">
        <v>5000</v>
      </c>
      <c r="E23" s="6" t="s">
        <v>62</v>
      </c>
      <c r="F23" s="6" t="s">
        <v>63</v>
      </c>
      <c r="G23" s="4" t="s">
        <v>64</v>
      </c>
    </row>
    <row r="24" customFormat="false" ht="29.25" hidden="false" customHeight="false" outlineLevel="0" collapsed="false">
      <c r="A24" s="3" t="n">
        <v>23</v>
      </c>
      <c r="B24" s="4" t="s">
        <v>65</v>
      </c>
      <c r="C24" s="4" t="s">
        <v>66</v>
      </c>
      <c r="D24" s="5" t="n">
        <v>40000</v>
      </c>
      <c r="E24" s="6" t="s">
        <v>54</v>
      </c>
      <c r="F24" s="6" t="s">
        <v>63</v>
      </c>
      <c r="G24" s="4" t="s">
        <v>67</v>
      </c>
    </row>
    <row r="25" customFormat="false" ht="19.5" hidden="false" customHeight="false" outlineLevel="0" collapsed="false">
      <c r="A25" s="3" t="n">
        <v>24</v>
      </c>
      <c r="B25" s="4" t="s">
        <v>68</v>
      </c>
      <c r="C25" s="4" t="s">
        <v>69</v>
      </c>
      <c r="D25" s="5" t="n">
        <v>3941.5</v>
      </c>
      <c r="E25" s="6" t="s">
        <v>9</v>
      </c>
      <c r="F25" s="6" t="s">
        <v>28</v>
      </c>
      <c r="G25" s="4" t="s">
        <v>11</v>
      </c>
    </row>
    <row r="26" customFormat="false" ht="12.75" hidden="false" customHeight="false" outlineLevel="0" collapsed="false">
      <c r="A26" s="3" t="n">
        <v>25</v>
      </c>
      <c r="B26" s="4" t="s">
        <v>70</v>
      </c>
      <c r="C26" s="4" t="s">
        <v>71</v>
      </c>
      <c r="D26" s="5" t="n">
        <v>4000</v>
      </c>
      <c r="E26" s="6" t="s">
        <v>72</v>
      </c>
      <c r="F26" s="6" t="s">
        <v>73</v>
      </c>
      <c r="G26" s="4" t="s">
        <v>74</v>
      </c>
    </row>
    <row r="27" customFormat="false" ht="19.5" hidden="false" customHeight="false" outlineLevel="0" collapsed="false">
      <c r="A27" s="3" t="n">
        <v>26</v>
      </c>
      <c r="B27" s="4" t="s">
        <v>75</v>
      </c>
      <c r="C27" s="4" t="s">
        <v>76</v>
      </c>
      <c r="D27" s="5" t="n">
        <v>4000</v>
      </c>
      <c r="E27" s="6" t="s">
        <v>9</v>
      </c>
      <c r="F27" s="6" t="s">
        <v>77</v>
      </c>
      <c r="G27" s="4" t="s">
        <v>11</v>
      </c>
    </row>
    <row r="28" customFormat="false" ht="19.5" hidden="false" customHeight="false" outlineLevel="0" collapsed="false">
      <c r="A28" s="3" t="n">
        <v>27</v>
      </c>
      <c r="B28" s="4" t="s">
        <v>78</v>
      </c>
      <c r="C28" s="4" t="s">
        <v>79</v>
      </c>
      <c r="D28" s="5" t="n">
        <v>4000</v>
      </c>
      <c r="E28" s="6" t="s">
        <v>9</v>
      </c>
      <c r="F28" s="6" t="s">
        <v>63</v>
      </c>
      <c r="G28" s="4" t="s">
        <v>11</v>
      </c>
    </row>
    <row r="29" customFormat="false" ht="19.5" hidden="false" customHeight="false" outlineLevel="0" collapsed="false">
      <c r="A29" s="3" t="n">
        <v>28</v>
      </c>
      <c r="B29" s="4" t="s">
        <v>80</v>
      </c>
      <c r="C29" s="4" t="s">
        <v>13</v>
      </c>
      <c r="D29" s="5" t="n">
        <v>4000</v>
      </c>
      <c r="E29" s="6" t="s">
        <v>81</v>
      </c>
      <c r="F29" s="6"/>
      <c r="G29" s="4" t="s">
        <v>82</v>
      </c>
    </row>
    <row r="30" customFormat="false" ht="19.5" hidden="false" customHeight="false" outlineLevel="0" collapsed="false">
      <c r="A30" s="3" t="n">
        <v>29</v>
      </c>
      <c r="B30" s="4" t="s">
        <v>83</v>
      </c>
      <c r="C30" s="4" t="s">
        <v>13</v>
      </c>
      <c r="D30" s="5" t="n">
        <v>4900</v>
      </c>
      <c r="E30" s="6" t="s">
        <v>81</v>
      </c>
      <c r="F30" s="6"/>
      <c r="G30" s="4" t="s">
        <v>82</v>
      </c>
    </row>
    <row r="31" customFormat="false" ht="19.5" hidden="false" customHeight="false" outlineLevel="0" collapsed="false">
      <c r="A31" s="3" t="n">
        <v>30</v>
      </c>
      <c r="B31" s="4" t="s">
        <v>84</v>
      </c>
      <c r="C31" s="4" t="s">
        <v>13</v>
      </c>
      <c r="D31" s="5" t="n">
        <v>100</v>
      </c>
      <c r="E31" s="6" t="s">
        <v>81</v>
      </c>
      <c r="F31" s="6"/>
      <c r="G31" s="4" t="s">
        <v>82</v>
      </c>
    </row>
    <row r="32" customFormat="false" ht="39" hidden="false" customHeight="false" outlineLevel="0" collapsed="false">
      <c r="A32" s="3" t="n">
        <v>31</v>
      </c>
      <c r="B32" s="4" t="s">
        <v>85</v>
      </c>
      <c r="C32" s="4" t="s">
        <v>86</v>
      </c>
      <c r="D32" s="5" t="n">
        <v>2000</v>
      </c>
      <c r="E32" s="6" t="s">
        <v>9</v>
      </c>
      <c r="F32" s="6" t="s">
        <v>87</v>
      </c>
      <c r="G32" s="4" t="s">
        <v>88</v>
      </c>
    </row>
    <row r="33" customFormat="false" ht="19.5" hidden="false" customHeight="false" outlineLevel="0" collapsed="false">
      <c r="A33" s="3" t="n">
        <v>32</v>
      </c>
      <c r="B33" s="4" t="s">
        <v>89</v>
      </c>
      <c r="C33" s="4" t="s">
        <v>90</v>
      </c>
      <c r="D33" s="5" t="n">
        <v>162.58</v>
      </c>
      <c r="E33" s="6" t="s">
        <v>14</v>
      </c>
      <c r="F33" s="6" t="s">
        <v>63</v>
      </c>
      <c r="G33" s="4" t="s">
        <v>91</v>
      </c>
    </row>
    <row r="34" customFormat="false" ht="19.5" hidden="false" customHeight="false" outlineLevel="0" collapsed="false">
      <c r="A34" s="3" t="n">
        <v>33</v>
      </c>
      <c r="B34" s="4" t="s">
        <v>92</v>
      </c>
      <c r="C34" s="4" t="s">
        <v>90</v>
      </c>
      <c r="D34" s="5" t="n">
        <v>543.66</v>
      </c>
      <c r="E34" s="6" t="s">
        <v>14</v>
      </c>
      <c r="F34" s="6" t="s">
        <v>63</v>
      </c>
      <c r="G34" s="4" t="s">
        <v>93</v>
      </c>
    </row>
    <row r="35" customFormat="false" ht="12.75" hidden="false" customHeight="false" outlineLevel="0" collapsed="false">
      <c r="A35" s="3" t="n">
        <v>34</v>
      </c>
      <c r="B35" s="4" t="s">
        <v>94</v>
      </c>
      <c r="C35" s="4" t="s">
        <v>95</v>
      </c>
      <c r="D35" s="5" t="n">
        <v>26000</v>
      </c>
      <c r="E35" s="6" t="s">
        <v>23</v>
      </c>
      <c r="F35" s="6" t="s">
        <v>50</v>
      </c>
      <c r="G35" s="4" t="s">
        <v>96</v>
      </c>
    </row>
    <row r="36" customFormat="false" ht="29.25" hidden="false" customHeight="false" outlineLevel="0" collapsed="false">
      <c r="A36" s="3" t="n">
        <v>35</v>
      </c>
      <c r="B36" s="4" t="s">
        <v>97</v>
      </c>
      <c r="C36" s="4" t="s">
        <v>98</v>
      </c>
      <c r="D36" s="5" t="n">
        <v>15000</v>
      </c>
      <c r="E36" s="6" t="s">
        <v>34</v>
      </c>
      <c r="F36" s="6" t="s">
        <v>63</v>
      </c>
      <c r="G36" s="4" t="s">
        <v>99</v>
      </c>
    </row>
    <row r="37" customFormat="false" ht="39" hidden="false" customHeight="false" outlineLevel="0" collapsed="false">
      <c r="A37" s="3" t="n">
        <v>36</v>
      </c>
      <c r="B37" s="4" t="s">
        <v>100</v>
      </c>
      <c r="C37" s="4" t="s">
        <v>101</v>
      </c>
      <c r="D37" s="5" t="n">
        <v>500000</v>
      </c>
      <c r="E37" s="6" t="s">
        <v>54</v>
      </c>
      <c r="F37" s="6" t="s">
        <v>102</v>
      </c>
      <c r="G37" s="4" t="s">
        <v>103</v>
      </c>
    </row>
    <row r="38" customFormat="false" ht="19.5" hidden="false" customHeight="false" outlineLevel="0" collapsed="false">
      <c r="A38" s="3" t="n">
        <v>37</v>
      </c>
      <c r="B38" s="4" t="s">
        <v>104</v>
      </c>
      <c r="C38" s="4" t="s">
        <v>105</v>
      </c>
      <c r="D38" s="5" t="n">
        <v>24354</v>
      </c>
      <c r="E38" s="6" t="s">
        <v>18</v>
      </c>
      <c r="F38" s="6" t="s">
        <v>106</v>
      </c>
      <c r="G38" s="4" t="s">
        <v>107</v>
      </c>
    </row>
    <row r="39" customFormat="false" ht="19.5" hidden="false" customHeight="false" outlineLevel="0" collapsed="false">
      <c r="A39" s="3" t="n">
        <v>38</v>
      </c>
      <c r="B39" s="4" t="s">
        <v>108</v>
      </c>
      <c r="C39" s="4" t="s">
        <v>13</v>
      </c>
      <c r="D39" s="5" t="n">
        <v>3000</v>
      </c>
      <c r="E39" s="6" t="s">
        <v>14</v>
      </c>
      <c r="F39" s="6" t="s">
        <v>19</v>
      </c>
      <c r="G39" s="4" t="s">
        <v>109</v>
      </c>
    </row>
    <row r="40" customFormat="false" ht="19.5" hidden="false" customHeight="false" outlineLevel="0" collapsed="false">
      <c r="A40" s="3" t="n">
        <v>39</v>
      </c>
      <c r="B40" s="4" t="s">
        <v>110</v>
      </c>
      <c r="C40" s="4" t="s">
        <v>111</v>
      </c>
      <c r="D40" s="5" t="n">
        <v>73867.2</v>
      </c>
      <c r="E40" s="6" t="s">
        <v>112</v>
      </c>
      <c r="F40" s="6" t="s">
        <v>113</v>
      </c>
      <c r="G40" s="4" t="s">
        <v>114</v>
      </c>
    </row>
    <row r="41" customFormat="false" ht="12.75" hidden="false" customHeight="false" outlineLevel="0" collapsed="false">
      <c r="A41" s="3" t="n">
        <v>40</v>
      </c>
      <c r="B41" s="4" t="s">
        <v>115</v>
      </c>
      <c r="C41" s="4" t="s">
        <v>116</v>
      </c>
      <c r="D41" s="5" t="n">
        <v>29546.57</v>
      </c>
      <c r="E41" s="6" t="s">
        <v>117</v>
      </c>
      <c r="F41" s="6" t="s">
        <v>118</v>
      </c>
      <c r="G41" s="4" t="s">
        <v>119</v>
      </c>
    </row>
    <row r="42" customFormat="false" ht="19.5" hidden="false" customHeight="false" outlineLevel="0" collapsed="false">
      <c r="A42" s="3" t="n">
        <v>41</v>
      </c>
      <c r="B42" s="4" t="s">
        <v>120</v>
      </c>
      <c r="C42" s="4" t="s">
        <v>121</v>
      </c>
      <c r="D42" s="5" t="n">
        <v>14760</v>
      </c>
      <c r="E42" s="6" t="s">
        <v>37</v>
      </c>
      <c r="F42" s="6" t="s">
        <v>19</v>
      </c>
      <c r="G42" s="4" t="s">
        <v>122</v>
      </c>
    </row>
    <row r="43" customFormat="false" ht="19.5" hidden="false" customHeight="false" outlineLevel="0" collapsed="false">
      <c r="A43" s="3" t="n">
        <v>42</v>
      </c>
      <c r="B43" s="4" t="s">
        <v>123</v>
      </c>
      <c r="C43" s="4" t="s">
        <v>13</v>
      </c>
      <c r="D43" s="5" t="n">
        <v>2000</v>
      </c>
      <c r="E43" s="6" t="s">
        <v>124</v>
      </c>
      <c r="F43" s="6" t="s">
        <v>50</v>
      </c>
      <c r="G43" s="4" t="s">
        <v>125</v>
      </c>
    </row>
    <row r="44" customFormat="false" ht="19.5" hidden="false" customHeight="false" outlineLevel="0" collapsed="false">
      <c r="A44" s="3" t="n">
        <v>43</v>
      </c>
      <c r="B44" s="4" t="s">
        <v>126</v>
      </c>
      <c r="C44" s="4" t="s">
        <v>13</v>
      </c>
      <c r="D44" s="5" t="n">
        <v>3000</v>
      </c>
      <c r="E44" s="6" t="s">
        <v>124</v>
      </c>
      <c r="F44" s="6" t="s">
        <v>19</v>
      </c>
      <c r="G44" s="4" t="s">
        <v>127</v>
      </c>
    </row>
    <row r="45" customFormat="false" ht="19.5" hidden="false" customHeight="false" outlineLevel="0" collapsed="false">
      <c r="A45" s="3" t="n">
        <v>44</v>
      </c>
      <c r="B45" s="4" t="s">
        <v>128</v>
      </c>
      <c r="C45" s="4" t="s">
        <v>13</v>
      </c>
      <c r="D45" s="5" t="n">
        <v>3000</v>
      </c>
      <c r="E45" s="6" t="s">
        <v>124</v>
      </c>
      <c r="F45" s="6" t="s">
        <v>50</v>
      </c>
      <c r="G45" s="4" t="s">
        <v>129</v>
      </c>
    </row>
    <row r="46" customFormat="false" ht="19.5" hidden="false" customHeight="false" outlineLevel="0" collapsed="false">
      <c r="A46" s="3" t="n">
        <v>45</v>
      </c>
      <c r="B46" s="4" t="s">
        <v>130</v>
      </c>
      <c r="C46" s="4" t="s">
        <v>13</v>
      </c>
      <c r="D46" s="5" t="n">
        <v>3500</v>
      </c>
      <c r="E46" s="6" t="s">
        <v>124</v>
      </c>
      <c r="F46" s="6" t="s">
        <v>19</v>
      </c>
      <c r="G46" s="4" t="s">
        <v>131</v>
      </c>
    </row>
    <row r="47" customFormat="false" ht="12.75" hidden="false" customHeight="false" outlineLevel="0" collapsed="false">
      <c r="A47" s="3" t="n">
        <v>46</v>
      </c>
      <c r="B47" s="4" t="s">
        <v>132</v>
      </c>
      <c r="C47" s="4" t="s">
        <v>13</v>
      </c>
      <c r="D47" s="5" t="n">
        <v>41000</v>
      </c>
      <c r="E47" s="6" t="s">
        <v>124</v>
      </c>
      <c r="F47" s="6" t="s">
        <v>15</v>
      </c>
      <c r="G47" s="4" t="s">
        <v>133</v>
      </c>
    </row>
    <row r="48" customFormat="false" ht="12.75" hidden="false" customHeight="false" outlineLevel="0" collapsed="false">
      <c r="A48" s="3" t="n">
        <v>47</v>
      </c>
      <c r="B48" s="4" t="s">
        <v>134</v>
      </c>
      <c r="C48" s="4" t="s">
        <v>13</v>
      </c>
      <c r="D48" s="5" t="n">
        <v>27500</v>
      </c>
      <c r="E48" s="6" t="s">
        <v>135</v>
      </c>
      <c r="F48" s="6" t="s">
        <v>15</v>
      </c>
      <c r="G48" s="4" t="s">
        <v>136</v>
      </c>
    </row>
    <row r="49" customFormat="false" ht="29.25" hidden="false" customHeight="false" outlineLevel="0" collapsed="false">
      <c r="A49" s="3" t="n">
        <v>48</v>
      </c>
      <c r="B49" s="4" t="s">
        <v>137</v>
      </c>
      <c r="C49" s="4" t="s">
        <v>138</v>
      </c>
      <c r="D49" s="5" t="n">
        <v>17220</v>
      </c>
      <c r="E49" s="6" t="s">
        <v>139</v>
      </c>
      <c r="F49" s="6" t="s">
        <v>140</v>
      </c>
      <c r="G49" s="4" t="s">
        <v>141</v>
      </c>
    </row>
    <row r="50" customFormat="false" ht="19.5" hidden="false" customHeight="false" outlineLevel="0" collapsed="false">
      <c r="A50" s="3" t="n">
        <v>49</v>
      </c>
      <c r="B50" s="4" t="s">
        <v>142</v>
      </c>
      <c r="C50" s="4" t="s">
        <v>143</v>
      </c>
      <c r="D50" s="5" t="n">
        <v>3690</v>
      </c>
      <c r="E50" s="6" t="s">
        <v>112</v>
      </c>
      <c r="F50" s="6" t="s">
        <v>144</v>
      </c>
      <c r="G50" s="4" t="s">
        <v>145</v>
      </c>
    </row>
    <row r="51" customFormat="false" ht="19.5" hidden="false" customHeight="false" outlineLevel="0" collapsed="false">
      <c r="A51" s="3" t="n">
        <v>50</v>
      </c>
      <c r="B51" s="4" t="s">
        <v>146</v>
      </c>
      <c r="C51" s="4" t="s">
        <v>147</v>
      </c>
      <c r="D51" s="5" t="n">
        <v>5000</v>
      </c>
      <c r="E51" s="6" t="s">
        <v>112</v>
      </c>
      <c r="F51" s="6" t="s">
        <v>144</v>
      </c>
      <c r="G51" s="4" t="s">
        <v>148</v>
      </c>
    </row>
    <row r="52" customFormat="false" ht="19.5" hidden="false" customHeight="false" outlineLevel="0" collapsed="false">
      <c r="A52" s="3" t="n">
        <v>51</v>
      </c>
      <c r="B52" s="4" t="s">
        <v>149</v>
      </c>
      <c r="C52" s="4" t="s">
        <v>150</v>
      </c>
      <c r="D52" s="5" t="n">
        <v>10000</v>
      </c>
      <c r="E52" s="6" t="s">
        <v>14</v>
      </c>
      <c r="F52" s="6" t="s">
        <v>19</v>
      </c>
      <c r="G52" s="4" t="s">
        <v>151</v>
      </c>
    </row>
    <row r="53" customFormat="false" ht="19.5" hidden="false" customHeight="false" outlineLevel="0" collapsed="false">
      <c r="A53" s="3" t="n">
        <v>52</v>
      </c>
      <c r="B53" s="4" t="s">
        <v>152</v>
      </c>
      <c r="C53" s="4" t="s">
        <v>13</v>
      </c>
      <c r="D53" s="5" t="n">
        <v>3000</v>
      </c>
      <c r="E53" s="6" t="s">
        <v>153</v>
      </c>
      <c r="F53" s="6" t="s">
        <v>50</v>
      </c>
      <c r="G53" s="4" t="s">
        <v>154</v>
      </c>
    </row>
    <row r="54" customFormat="false" ht="12.75" hidden="false" customHeight="false" outlineLevel="0" collapsed="false">
      <c r="A54" s="3" t="n">
        <v>53</v>
      </c>
      <c r="B54" s="4" t="s">
        <v>155</v>
      </c>
      <c r="C54" s="4" t="s">
        <v>13</v>
      </c>
      <c r="D54" s="5" t="n">
        <v>5188.8</v>
      </c>
      <c r="E54" s="6" t="s">
        <v>34</v>
      </c>
      <c r="F54" s="6" t="s">
        <v>31</v>
      </c>
      <c r="G54" s="4" t="s">
        <v>32</v>
      </c>
    </row>
    <row r="55" customFormat="false" ht="12.75" hidden="false" customHeight="false" outlineLevel="0" collapsed="false">
      <c r="A55" s="3" t="n">
        <v>54</v>
      </c>
      <c r="B55" s="4" t="s">
        <v>156</v>
      </c>
      <c r="C55" s="4" t="s">
        <v>13</v>
      </c>
      <c r="D55" s="5" t="n">
        <v>3805.12</v>
      </c>
      <c r="E55" s="6" t="s">
        <v>34</v>
      </c>
      <c r="F55" s="6" t="s">
        <v>31</v>
      </c>
      <c r="G55" s="4" t="s">
        <v>32</v>
      </c>
    </row>
    <row r="56" customFormat="false" ht="12.75" hidden="false" customHeight="false" outlineLevel="0" collapsed="false">
      <c r="A56" s="3" t="n">
        <v>55</v>
      </c>
      <c r="B56" s="4" t="s">
        <v>157</v>
      </c>
      <c r="C56" s="4" t="s">
        <v>13</v>
      </c>
      <c r="D56" s="5" t="n">
        <v>3545.68</v>
      </c>
      <c r="E56" s="6" t="s">
        <v>34</v>
      </c>
      <c r="F56" s="6" t="s">
        <v>31</v>
      </c>
      <c r="G56" s="4" t="s">
        <v>32</v>
      </c>
    </row>
    <row r="57" customFormat="false" ht="19.5" hidden="false" customHeight="false" outlineLevel="0" collapsed="false">
      <c r="A57" s="3" t="n">
        <v>56</v>
      </c>
      <c r="B57" s="4" t="s">
        <v>158</v>
      </c>
      <c r="C57" s="4" t="s">
        <v>13</v>
      </c>
      <c r="D57" s="5" t="n">
        <v>3000</v>
      </c>
      <c r="E57" s="6" t="s">
        <v>30</v>
      </c>
      <c r="F57" s="6" t="s">
        <v>19</v>
      </c>
      <c r="G57" s="4" t="s">
        <v>159</v>
      </c>
    </row>
    <row r="58" customFormat="false" ht="19.5" hidden="false" customHeight="false" outlineLevel="0" collapsed="false">
      <c r="A58" s="3" t="n">
        <v>57</v>
      </c>
      <c r="B58" s="4" t="s">
        <v>160</v>
      </c>
      <c r="C58" s="4" t="s">
        <v>13</v>
      </c>
      <c r="D58" s="5" t="n">
        <v>2075</v>
      </c>
      <c r="E58" s="6" t="s">
        <v>139</v>
      </c>
      <c r="F58" s="6" t="s">
        <v>106</v>
      </c>
      <c r="G58" s="4" t="s">
        <v>161</v>
      </c>
    </row>
    <row r="59" customFormat="false" ht="19.5" hidden="false" customHeight="false" outlineLevel="0" collapsed="false">
      <c r="A59" s="3" t="n">
        <v>58</v>
      </c>
      <c r="B59" s="4" t="s">
        <v>162</v>
      </c>
      <c r="C59" s="4" t="s">
        <v>90</v>
      </c>
      <c r="D59" s="5" t="n">
        <v>162.58</v>
      </c>
      <c r="E59" s="6" t="s">
        <v>163</v>
      </c>
      <c r="F59" s="6" t="s">
        <v>18</v>
      </c>
      <c r="G59" s="4" t="s">
        <v>164</v>
      </c>
    </row>
    <row r="60" customFormat="false" ht="29.25" hidden="false" customHeight="false" outlineLevel="0" collapsed="false">
      <c r="A60" s="3" t="n">
        <v>59</v>
      </c>
      <c r="B60" s="4" t="s">
        <v>165</v>
      </c>
      <c r="C60" s="4" t="s">
        <v>166</v>
      </c>
      <c r="D60" s="5" t="n">
        <v>350.56</v>
      </c>
      <c r="E60" s="6" t="s">
        <v>167</v>
      </c>
      <c r="F60" s="6" t="s">
        <v>118</v>
      </c>
      <c r="G60" s="4" t="s">
        <v>168</v>
      </c>
    </row>
    <row r="61" customFormat="false" ht="19.5" hidden="false" customHeight="false" outlineLevel="0" collapsed="false">
      <c r="A61" s="3" t="n">
        <v>60</v>
      </c>
      <c r="B61" s="4" t="s">
        <v>169</v>
      </c>
      <c r="C61" s="4" t="s">
        <v>90</v>
      </c>
      <c r="D61" s="5" t="n">
        <v>1066.46</v>
      </c>
      <c r="E61" s="6" t="s">
        <v>163</v>
      </c>
      <c r="F61" s="6" t="s">
        <v>18</v>
      </c>
      <c r="G61" s="4" t="s">
        <v>170</v>
      </c>
    </row>
    <row r="62" customFormat="false" ht="12.75" hidden="false" customHeight="false" outlineLevel="0" collapsed="false">
      <c r="A62" s="3" t="n">
        <v>61</v>
      </c>
      <c r="B62" s="4" t="s">
        <v>171</v>
      </c>
      <c r="C62" s="4" t="s">
        <v>172</v>
      </c>
      <c r="D62" s="5" t="n">
        <v>51000</v>
      </c>
      <c r="E62" s="6" t="s">
        <v>139</v>
      </c>
      <c r="F62" s="6" t="s">
        <v>173</v>
      </c>
      <c r="G62" s="4" t="s">
        <v>174</v>
      </c>
    </row>
    <row r="63" customFormat="false" ht="12.75" hidden="false" customHeight="false" outlineLevel="0" collapsed="false">
      <c r="A63" s="3" t="n">
        <v>62</v>
      </c>
      <c r="B63" s="4" t="s">
        <v>175</v>
      </c>
      <c r="C63" s="4" t="s">
        <v>13</v>
      </c>
      <c r="D63" s="5" t="n">
        <v>580</v>
      </c>
      <c r="E63" s="6" t="s">
        <v>176</v>
      </c>
      <c r="F63" s="6" t="s">
        <v>139</v>
      </c>
      <c r="G63" s="4" t="s">
        <v>177</v>
      </c>
    </row>
    <row r="64" customFormat="false" ht="19.5" hidden="false" customHeight="false" outlineLevel="0" collapsed="false">
      <c r="A64" s="3" t="n">
        <v>63</v>
      </c>
      <c r="B64" s="4" t="s">
        <v>178</v>
      </c>
      <c r="C64" s="4" t="s">
        <v>90</v>
      </c>
      <c r="D64" s="5" t="n">
        <v>162.58</v>
      </c>
      <c r="E64" s="6" t="s">
        <v>179</v>
      </c>
      <c r="F64" s="6" t="s">
        <v>179</v>
      </c>
      <c r="G64" s="4" t="s">
        <v>180</v>
      </c>
    </row>
    <row r="65" customFormat="false" ht="19.5" hidden="false" customHeight="false" outlineLevel="0" collapsed="false">
      <c r="A65" s="3" t="n">
        <v>64</v>
      </c>
      <c r="B65" s="4" t="s">
        <v>181</v>
      </c>
      <c r="C65" s="4" t="s">
        <v>182</v>
      </c>
      <c r="D65" s="5" t="n">
        <v>10000</v>
      </c>
      <c r="E65" s="6" t="s">
        <v>37</v>
      </c>
      <c r="F65" s="6" t="s">
        <v>183</v>
      </c>
      <c r="G65" s="4" t="s">
        <v>184</v>
      </c>
    </row>
    <row r="66" customFormat="false" ht="19.5" hidden="false" customHeight="false" outlineLevel="0" collapsed="false">
      <c r="A66" s="3" t="n">
        <v>65</v>
      </c>
      <c r="B66" s="4" t="s">
        <v>185</v>
      </c>
      <c r="C66" s="4" t="s">
        <v>186</v>
      </c>
      <c r="D66" s="5" t="n">
        <v>16500</v>
      </c>
      <c r="E66" s="6" t="s">
        <v>187</v>
      </c>
      <c r="F66" s="6" t="s">
        <v>188</v>
      </c>
      <c r="G66" s="4" t="s">
        <v>189</v>
      </c>
    </row>
    <row r="67" customFormat="false" ht="19.5" hidden="false" customHeight="false" outlineLevel="0" collapsed="false">
      <c r="A67" s="3" t="n">
        <v>66</v>
      </c>
      <c r="B67" s="4" t="s">
        <v>190</v>
      </c>
      <c r="C67" s="4" t="s">
        <v>191</v>
      </c>
      <c r="D67" s="5" t="n">
        <v>109777.5</v>
      </c>
      <c r="E67" s="6" t="s">
        <v>9</v>
      </c>
      <c r="F67" s="6" t="s">
        <v>15</v>
      </c>
      <c r="G67" s="4" t="s">
        <v>192</v>
      </c>
    </row>
    <row r="68" customFormat="false" ht="12.75" hidden="false" customHeight="false" outlineLevel="0" collapsed="false">
      <c r="A68" s="3" t="n">
        <v>67</v>
      </c>
      <c r="B68" s="4" t="s">
        <v>193</v>
      </c>
      <c r="C68" s="4" t="s">
        <v>13</v>
      </c>
      <c r="D68" s="5" t="n">
        <v>51023.2</v>
      </c>
      <c r="E68" s="6" t="s">
        <v>34</v>
      </c>
      <c r="F68" s="6" t="s">
        <v>31</v>
      </c>
      <c r="G68" s="4" t="s">
        <v>32</v>
      </c>
    </row>
    <row r="69" customFormat="false" ht="12.75" hidden="false" customHeight="false" outlineLevel="0" collapsed="false">
      <c r="A69" s="3" t="n">
        <v>68</v>
      </c>
      <c r="B69" s="4" t="s">
        <v>194</v>
      </c>
      <c r="C69" s="4" t="s">
        <v>13</v>
      </c>
      <c r="D69" s="5" t="n">
        <v>2162</v>
      </c>
      <c r="E69" s="6" t="s">
        <v>34</v>
      </c>
      <c r="F69" s="6" t="s">
        <v>31</v>
      </c>
      <c r="G69" s="4" t="s">
        <v>32</v>
      </c>
    </row>
    <row r="70" customFormat="false" ht="19.5" hidden="false" customHeight="false" outlineLevel="0" collapsed="false">
      <c r="A70" s="3" t="n">
        <v>69</v>
      </c>
      <c r="B70" s="4" t="s">
        <v>195</v>
      </c>
      <c r="C70" s="4" t="s">
        <v>13</v>
      </c>
      <c r="D70" s="5" t="n">
        <v>2075</v>
      </c>
      <c r="E70" s="6" t="s">
        <v>139</v>
      </c>
      <c r="F70" s="6" t="s">
        <v>106</v>
      </c>
      <c r="G70" s="4" t="s">
        <v>161</v>
      </c>
    </row>
    <row r="71" customFormat="false" ht="19.5" hidden="false" customHeight="false" outlineLevel="0" collapsed="false">
      <c r="A71" s="3" t="n">
        <v>70</v>
      </c>
      <c r="B71" s="4" t="s">
        <v>196</v>
      </c>
      <c r="C71" s="4" t="s">
        <v>13</v>
      </c>
      <c r="D71" s="5" t="n">
        <v>2075</v>
      </c>
      <c r="E71" s="6" t="s">
        <v>139</v>
      </c>
      <c r="F71" s="6" t="s">
        <v>106</v>
      </c>
      <c r="G71" s="4" t="s">
        <v>161</v>
      </c>
    </row>
    <row r="72" customFormat="false" ht="19.5" hidden="false" customHeight="false" outlineLevel="0" collapsed="false">
      <c r="A72" s="3" t="n">
        <v>71</v>
      </c>
      <c r="B72" s="4" t="s">
        <v>197</v>
      </c>
      <c r="C72" s="4" t="s">
        <v>13</v>
      </c>
      <c r="D72" s="5" t="n">
        <v>2075</v>
      </c>
      <c r="E72" s="6" t="s">
        <v>139</v>
      </c>
      <c r="F72" s="6" t="s">
        <v>106</v>
      </c>
      <c r="G72" s="4" t="s">
        <v>161</v>
      </c>
    </row>
    <row r="73" customFormat="false" ht="19.5" hidden="false" customHeight="false" outlineLevel="0" collapsed="false">
      <c r="A73" s="3" t="n">
        <v>72</v>
      </c>
      <c r="B73" s="4" t="s">
        <v>198</v>
      </c>
      <c r="C73" s="4" t="s">
        <v>13</v>
      </c>
      <c r="D73" s="5" t="n">
        <v>2075</v>
      </c>
      <c r="E73" s="6" t="s">
        <v>139</v>
      </c>
      <c r="F73" s="6" t="s">
        <v>106</v>
      </c>
      <c r="G73" s="4" t="s">
        <v>161</v>
      </c>
    </row>
    <row r="74" customFormat="false" ht="19.5" hidden="false" customHeight="false" outlineLevel="0" collapsed="false">
      <c r="A74" s="3" t="n">
        <v>73</v>
      </c>
      <c r="B74" s="4" t="s">
        <v>199</v>
      </c>
      <c r="C74" s="4" t="s">
        <v>13</v>
      </c>
      <c r="D74" s="5" t="n">
        <v>2075</v>
      </c>
      <c r="E74" s="6" t="s">
        <v>139</v>
      </c>
      <c r="F74" s="6" t="s">
        <v>106</v>
      </c>
      <c r="G74" s="4" t="s">
        <v>161</v>
      </c>
    </row>
    <row r="75" customFormat="false" ht="19.5" hidden="false" customHeight="false" outlineLevel="0" collapsed="false">
      <c r="A75" s="3" t="n">
        <v>74</v>
      </c>
      <c r="B75" s="4" t="s">
        <v>200</v>
      </c>
      <c r="C75" s="4" t="s">
        <v>13</v>
      </c>
      <c r="D75" s="5" t="n">
        <v>2075</v>
      </c>
      <c r="E75" s="6" t="s">
        <v>139</v>
      </c>
      <c r="F75" s="6" t="s">
        <v>106</v>
      </c>
      <c r="G75" s="4" t="s">
        <v>161</v>
      </c>
    </row>
    <row r="76" customFormat="false" ht="19.5" hidden="false" customHeight="false" outlineLevel="0" collapsed="false">
      <c r="A76" s="3" t="n">
        <v>75</v>
      </c>
      <c r="B76" s="4" t="s">
        <v>201</v>
      </c>
      <c r="C76" s="4" t="s">
        <v>13</v>
      </c>
      <c r="D76" s="5" t="n">
        <v>2075</v>
      </c>
      <c r="E76" s="6" t="s">
        <v>139</v>
      </c>
      <c r="F76" s="6" t="s">
        <v>106</v>
      </c>
      <c r="G76" s="4" t="s">
        <v>161</v>
      </c>
    </row>
    <row r="77" customFormat="false" ht="19.5" hidden="false" customHeight="false" outlineLevel="0" collapsed="false">
      <c r="A77" s="3" t="n">
        <v>76</v>
      </c>
      <c r="B77" s="4" t="s">
        <v>202</v>
      </c>
      <c r="C77" s="4" t="s">
        <v>13</v>
      </c>
      <c r="D77" s="5" t="n">
        <v>2075</v>
      </c>
      <c r="E77" s="6" t="s">
        <v>139</v>
      </c>
      <c r="F77" s="6" t="s">
        <v>106</v>
      </c>
      <c r="G77" s="4" t="s">
        <v>161</v>
      </c>
    </row>
    <row r="78" customFormat="false" ht="19.5" hidden="false" customHeight="false" outlineLevel="0" collapsed="false">
      <c r="A78" s="3" t="n">
        <v>77</v>
      </c>
      <c r="B78" s="4" t="s">
        <v>203</v>
      </c>
      <c r="C78" s="4" t="s">
        <v>204</v>
      </c>
      <c r="D78" s="5" t="n">
        <v>30436.77</v>
      </c>
      <c r="E78" s="6" t="s">
        <v>205</v>
      </c>
      <c r="F78" s="6"/>
      <c r="G78" s="4" t="s">
        <v>206</v>
      </c>
    </row>
    <row r="79" customFormat="false" ht="29.25" hidden="false" customHeight="false" outlineLevel="0" collapsed="false">
      <c r="A79" s="3" t="n">
        <v>78</v>
      </c>
      <c r="B79" s="4" t="s">
        <v>207</v>
      </c>
      <c r="C79" s="4" t="s">
        <v>208</v>
      </c>
      <c r="D79" s="5" t="n">
        <v>9840</v>
      </c>
      <c r="E79" s="6" t="s">
        <v>209</v>
      </c>
      <c r="F79" s="6" t="s">
        <v>210</v>
      </c>
      <c r="G79" s="4" t="s">
        <v>211</v>
      </c>
    </row>
    <row r="80" customFormat="false" ht="19.5" hidden="false" customHeight="false" outlineLevel="0" collapsed="false">
      <c r="A80" s="3" t="n">
        <v>79</v>
      </c>
      <c r="B80" s="4" t="s">
        <v>212</v>
      </c>
      <c r="C80" s="4" t="s">
        <v>13</v>
      </c>
      <c r="D80" s="5" t="n">
        <v>3000</v>
      </c>
      <c r="E80" s="6" t="s">
        <v>187</v>
      </c>
      <c r="F80" s="6" t="s">
        <v>19</v>
      </c>
      <c r="G80" s="4" t="s">
        <v>213</v>
      </c>
    </row>
    <row r="81" customFormat="false" ht="12.75" hidden="false" customHeight="false" outlineLevel="0" collapsed="false">
      <c r="A81" s="3" t="n">
        <v>80</v>
      </c>
      <c r="B81" s="4" t="s">
        <v>214</v>
      </c>
      <c r="C81" s="4" t="s">
        <v>13</v>
      </c>
      <c r="D81" s="5" t="n">
        <v>27500</v>
      </c>
      <c r="E81" s="6" t="s">
        <v>117</v>
      </c>
      <c r="F81" s="6" t="s">
        <v>15</v>
      </c>
      <c r="G81" s="4" t="s">
        <v>215</v>
      </c>
    </row>
    <row r="82" customFormat="false" ht="19.5" hidden="false" customHeight="false" outlineLevel="0" collapsed="false">
      <c r="A82" s="3" t="n">
        <v>81</v>
      </c>
      <c r="B82" s="4" t="s">
        <v>216</v>
      </c>
      <c r="C82" s="4" t="s">
        <v>13</v>
      </c>
      <c r="D82" s="5" t="n">
        <v>2000</v>
      </c>
      <c r="E82" s="6" t="s">
        <v>117</v>
      </c>
      <c r="F82" s="6" t="s">
        <v>19</v>
      </c>
      <c r="G82" s="4" t="s">
        <v>217</v>
      </c>
    </row>
    <row r="83" customFormat="false" ht="19.5" hidden="false" customHeight="false" outlineLevel="0" collapsed="false">
      <c r="A83" s="3" t="n">
        <v>82</v>
      </c>
      <c r="B83" s="4" t="s">
        <v>218</v>
      </c>
      <c r="C83" s="4" t="s">
        <v>13</v>
      </c>
      <c r="D83" s="5" t="n">
        <v>3000</v>
      </c>
      <c r="E83" s="6" t="s">
        <v>117</v>
      </c>
      <c r="F83" s="6" t="s">
        <v>50</v>
      </c>
      <c r="G83" s="4" t="s">
        <v>219</v>
      </c>
    </row>
    <row r="84" customFormat="false" ht="19.5" hidden="false" customHeight="false" outlineLevel="0" collapsed="false">
      <c r="A84" s="3" t="n">
        <v>83</v>
      </c>
      <c r="B84" s="4" t="s">
        <v>220</v>
      </c>
      <c r="C84" s="4" t="s">
        <v>221</v>
      </c>
      <c r="D84" s="5" t="n">
        <v>95792.4</v>
      </c>
      <c r="E84" s="6" t="s">
        <v>222</v>
      </c>
      <c r="F84" s="6" t="s">
        <v>72</v>
      </c>
      <c r="G84" s="4" t="s">
        <v>223</v>
      </c>
    </row>
    <row r="85" customFormat="false" ht="39" hidden="false" customHeight="false" outlineLevel="0" collapsed="false">
      <c r="A85" s="3" t="n">
        <v>84</v>
      </c>
      <c r="B85" s="4" t="s">
        <v>224</v>
      </c>
      <c r="C85" s="4" t="s">
        <v>225</v>
      </c>
      <c r="D85" s="5" t="n">
        <v>101261.69</v>
      </c>
      <c r="E85" s="6" t="s">
        <v>226</v>
      </c>
      <c r="F85" s="6" t="s">
        <v>63</v>
      </c>
      <c r="G85" s="4" t="s">
        <v>227</v>
      </c>
    </row>
    <row r="87" customFormat="false" ht="45" hidden="false" customHeight="false" outlineLevel="0" collapsed="false">
      <c r="A87" s="7" t="s">
        <v>228</v>
      </c>
      <c r="D87" s="8" t="n">
        <f aca="false">SUM(D2:D86)</f>
        <v>2075635.71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Wybrane umowy z kartoteki</oddHeader>
    <oddFooter>&amp;R&amp;P / &amp;N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40:23Z</dcterms:created>
  <dc:creator>Z.U.I. OTAGO z.o.o.</dc:creator>
  <dc:description/>
  <dc:language>en-US</dc:language>
  <cp:lastModifiedBy>Monika Żuk</cp:lastModifiedBy>
  <cp:lastPrinted>2024-10-10T11:28:18Z</cp:lastPrinted>
  <dcterms:modified xsi:type="dcterms:W3CDTF">2024-10-10T11:40:25Z</dcterms:modified>
  <cp:revision>0</cp:revision>
  <dc:subject/>
  <dc:title/>
</cp:coreProperties>
</file>